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Punkte Gesamt" sheetId="1" state="visible" r:id="rId2"/>
    <sheet name="Punkteschnitt Teilnehmer" sheetId="2" state="visible" r:id="rId3"/>
    <sheet name="AP Fahrzeug" sheetId="3" state="visible" r:id="rId4"/>
    <sheet name="AP Fahrer" sheetId="4" state="visible" r:id="rId5"/>
    <sheet name="Spring Classic R1" sheetId="5" state="visible" r:id="rId6"/>
    <sheet name="Spring Classic R2" sheetId="6" state="visible" r:id="rId7"/>
    <sheet name="Zandvoort1" sheetId="7" state="visible" r:id="rId8"/>
    <sheet name="Zandvoort2" sheetId="8" state="visible" r:id="rId9"/>
    <sheet name="BHH1" sheetId="9" state="visible" r:id="rId10"/>
    <sheet name="BHH2" sheetId="10" state="visible" r:id="rId11"/>
    <sheet name="ADAC Hockenheim 1" sheetId="11" state="visible" r:id="rId12"/>
    <sheet name="ADAC Hockenheim 2" sheetId="12" state="visible" r:id="rId13"/>
    <sheet name="SpaR1" sheetId="13" state="visible" r:id="rId14"/>
    <sheet name="Spa R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11">
  <si>
    <t xml:space="preserve">HRA Punktetabelle 2017</t>
  </si>
  <si>
    <t xml:space="preserve">Spring Classic</t>
  </si>
  <si>
    <t xml:space="preserve">Zandvoort Race Classics</t>
  </si>
  <si>
    <t xml:space="preserve">Bosch Hockenheim Historic</t>
  </si>
  <si>
    <t xml:space="preserve">ADAC Racing Weekend Hockenheim</t>
  </si>
  <si>
    <t xml:space="preserve">Alterspunkte Auto</t>
  </si>
  <si>
    <t xml:space="preserve">Alterspunkte Fahrer</t>
  </si>
  <si>
    <t xml:space="preserve">Quali1</t>
  </si>
  <si>
    <t xml:space="preserve">Quali2</t>
  </si>
  <si>
    <t xml:space="preserve">R1</t>
  </si>
  <si>
    <t xml:space="preserve">R2</t>
  </si>
  <si>
    <t xml:space="preserve">P R1</t>
  </si>
  <si>
    <t xml:space="preserve">P R2</t>
  </si>
  <si>
    <t xml:space="preserve">Böhm</t>
  </si>
  <si>
    <t xml:space="preserve">Volker</t>
  </si>
  <si>
    <t xml:space="preserve">Lange</t>
  </si>
  <si>
    <t xml:space="preserve">Heinz</t>
  </si>
  <si>
    <t xml:space="preserve">Schmitz</t>
  </si>
  <si>
    <t xml:space="preserve">Peter</t>
  </si>
  <si>
    <t xml:space="preserve">Stolzer</t>
  </si>
  <si>
    <t xml:space="preserve">Frieder</t>
  </si>
  <si>
    <t xml:space="preserve">Westenberg</t>
  </si>
  <si>
    <t xml:space="preserve">John</t>
  </si>
  <si>
    <t xml:space="preserve">Pilz</t>
  </si>
  <si>
    <t xml:space="preserve">Axel</t>
  </si>
  <si>
    <t xml:space="preserve">Lechine</t>
  </si>
  <si>
    <t xml:space="preserve">Stephan</t>
  </si>
  <si>
    <t xml:space="preserve">Hornung</t>
  </si>
  <si>
    <t xml:space="preserve">Daniel</t>
  </si>
  <si>
    <t xml:space="preserve">Sihorsch</t>
  </si>
  <si>
    <t xml:space="preserve">Jochem</t>
  </si>
  <si>
    <t xml:space="preserve">Scho</t>
  </si>
  <si>
    <t xml:space="preserve">Stefan</t>
  </si>
  <si>
    <t xml:space="preserve">Cocciarelli</t>
  </si>
  <si>
    <t xml:space="preserve">Elio</t>
  </si>
  <si>
    <t xml:space="preserve">Künster</t>
  </si>
  <si>
    <t xml:space="preserve">Falk</t>
  </si>
  <si>
    <t xml:space="preserve">Hiller</t>
  </si>
  <si>
    <t xml:space="preserve">Albert</t>
  </si>
  <si>
    <t xml:space="preserve">Langferman</t>
  </si>
  <si>
    <t xml:space="preserve">Heino</t>
  </si>
  <si>
    <t xml:space="preserve">Becker</t>
  </si>
  <si>
    <t xml:space="preserve">Günter</t>
  </si>
  <si>
    <t xml:space="preserve">Metzger</t>
  </si>
  <si>
    <t xml:space="preserve">Burghard</t>
  </si>
  <si>
    <t xml:space="preserve">Meyer</t>
  </si>
  <si>
    <t xml:space="preserve">Jürgen</t>
  </si>
  <si>
    <t xml:space="preserve">Krämer</t>
  </si>
  <si>
    <t xml:space="preserve">Schmeyer</t>
  </si>
  <si>
    <t xml:space="preserve">Harald</t>
  </si>
  <si>
    <t xml:space="preserve">Grassinger </t>
  </si>
  <si>
    <t xml:space="preserve">Thomas</t>
  </si>
  <si>
    <t xml:space="preserve">Krumbach</t>
  </si>
  <si>
    <t xml:space="preserve">Toni</t>
  </si>
  <si>
    <t xml:space="preserve">Meyerr</t>
  </si>
  <si>
    <t xml:space="preserve">Bernardo</t>
  </si>
  <si>
    <t xml:space="preserve">Hochhold</t>
  </si>
  <si>
    <t xml:space="preserve">Dirk</t>
  </si>
  <si>
    <t xml:space="preserve">Burmester</t>
  </si>
  <si>
    <t xml:space="preserve">Jens</t>
  </si>
  <si>
    <t xml:space="preserve">Roberto</t>
  </si>
  <si>
    <t xml:space="preserve">Hörter</t>
  </si>
  <si>
    <t xml:space="preserve">Martin</t>
  </si>
  <si>
    <t xml:space="preserve">Dümler</t>
  </si>
  <si>
    <t xml:space="preserve">Christian</t>
  </si>
  <si>
    <t xml:space="preserve">Reichhuber</t>
  </si>
  <si>
    <t xml:space="preserve">Christine</t>
  </si>
  <si>
    <t xml:space="preserve">Overman</t>
  </si>
  <si>
    <t xml:space="preserve">Kevin</t>
  </si>
  <si>
    <t xml:space="preserve">Becker </t>
  </si>
  <si>
    <t xml:space="preserve">Krämer </t>
  </si>
  <si>
    <t xml:space="preserve">Anzahl der Starter in der Klasse minus Platzierung in der Klasse geteilt durch Starter in der Klasse, dieses Ergebnis mal 10, dieses Ergebnis plus </t>
  </si>
  <si>
    <t xml:space="preserve">Starter</t>
  </si>
  <si>
    <t xml:space="preserve">Platzierung</t>
  </si>
  <si>
    <t xml:space="preserve">Punkte</t>
  </si>
  <si>
    <t xml:space="preserve">Name</t>
  </si>
  <si>
    <t xml:space="preserve">Vorname</t>
  </si>
  <si>
    <t xml:space="preserve">Fahrzeug</t>
  </si>
  <si>
    <t xml:space="preserve">Baujahr</t>
  </si>
  <si>
    <t xml:space="preserve">Klassengrenze</t>
  </si>
  <si>
    <t xml:space="preserve">Differenz</t>
  </si>
  <si>
    <t xml:space="preserve">Ralt RT4</t>
  </si>
  <si>
    <t xml:space="preserve">Brabham Martini</t>
  </si>
  <si>
    <t xml:space="preserve">Ralt RT30</t>
  </si>
  <si>
    <t xml:space="preserve">Hoffmann</t>
  </si>
  <si>
    <t xml:space="preserve">Walter</t>
  </si>
  <si>
    <t xml:space="preserve">Dallara F386</t>
  </si>
  <si>
    <t xml:space="preserve">Reynard 903</t>
  </si>
  <si>
    <t xml:space="preserve">Dallara F387</t>
  </si>
  <si>
    <t xml:space="preserve">Scherle</t>
  </si>
  <si>
    <t xml:space="preserve">Reynard F387</t>
  </si>
  <si>
    <t xml:space="preserve">Hug</t>
  </si>
  <si>
    <t xml:space="preserve">BSR KS389</t>
  </si>
  <si>
    <t xml:space="preserve">Dallara F388</t>
  </si>
  <si>
    <t xml:space="preserve">Reynard F389</t>
  </si>
  <si>
    <t xml:space="preserve">Dallara F389</t>
  </si>
  <si>
    <t xml:space="preserve">Schirra</t>
  </si>
  <si>
    <t xml:space="preserve">Chevron B43</t>
  </si>
  <si>
    <t xml:space="preserve">Ralt RT3</t>
  </si>
  <si>
    <t xml:space="preserve">March 813</t>
  </si>
  <si>
    <t xml:space="preserve">Haas</t>
  </si>
  <si>
    <t xml:space="preserve">Felix</t>
  </si>
  <si>
    <t xml:space="preserve">March 793</t>
  </si>
  <si>
    <t xml:space="preserve">Hoffmann </t>
  </si>
  <si>
    <t xml:space="preserve">Ralt RT1</t>
  </si>
  <si>
    <t xml:space="preserve">Warken</t>
  </si>
  <si>
    <t xml:space="preserve">Olsen</t>
  </si>
  <si>
    <t xml:space="preserve">Martini MK39</t>
  </si>
  <si>
    <t xml:space="preserve">Tom</t>
  </si>
  <si>
    <t xml:space="preserve">Ringstrom</t>
  </si>
  <si>
    <t xml:space="preserve">Michael</t>
  </si>
  <si>
    <t xml:space="preserve">Martini MK42</t>
  </si>
  <si>
    <t xml:space="preserve">March 819</t>
  </si>
  <si>
    <t xml:space="preserve">Caussanel</t>
  </si>
  <si>
    <t xml:space="preserve">Davide</t>
  </si>
  <si>
    <t xml:space="preserve">Brabham BT41</t>
  </si>
  <si>
    <t xml:space="preserve">Ralt RT 1 / 3</t>
  </si>
  <si>
    <t xml:space="preserve">Houzelot</t>
  </si>
  <si>
    <t xml:space="preserve">Bruno</t>
  </si>
  <si>
    <t xml:space="preserve">Ralt Rt3 84</t>
  </si>
  <si>
    <t xml:space="preserve">Lünsmann</t>
  </si>
  <si>
    <t xml:space="preserve">Gerd</t>
  </si>
  <si>
    <t xml:space="preserve">GRD 374</t>
  </si>
  <si>
    <t xml:space="preserve">West</t>
  </si>
  <si>
    <t xml:space="preserve">Marcus</t>
  </si>
  <si>
    <t xml:space="preserve">Langfermann</t>
  </si>
  <si>
    <t xml:space="preserve">Heinrich</t>
  </si>
  <si>
    <t xml:space="preserve">Leone</t>
  </si>
  <si>
    <t xml:space="preserve">Valerio</t>
  </si>
  <si>
    <t xml:space="preserve">March 743</t>
  </si>
  <si>
    <t xml:space="preserve">March 783</t>
  </si>
  <si>
    <t xml:space="preserve">Candiani</t>
  </si>
  <si>
    <t xml:space="preserve">Gianluigi</t>
  </si>
  <si>
    <t xml:space="preserve">Reynard SF86</t>
  </si>
  <si>
    <t xml:space="preserve">Delta T79</t>
  </si>
  <si>
    <t xml:space="preserve">Dulon MP26</t>
  </si>
  <si>
    <t xml:space="preserve">Van Diemen RF82</t>
  </si>
  <si>
    <t xml:space="preserve">Swift DB3</t>
  </si>
  <si>
    <t xml:space="preserve">Hess</t>
  </si>
  <si>
    <t xml:space="preserve">Helmut</t>
  </si>
  <si>
    <t xml:space="preserve">Reynard SF88</t>
  </si>
  <si>
    <t xml:space="preserve">Schiesser F43</t>
  </si>
  <si>
    <t xml:space="preserve">Madsen</t>
  </si>
  <si>
    <t xml:space="preserve">Nikolaj</t>
  </si>
  <si>
    <t xml:space="preserve">Reynard SF87</t>
  </si>
  <si>
    <t xml:space="preserve">Björring</t>
  </si>
  <si>
    <t xml:space="preserve">Stig</t>
  </si>
  <si>
    <t xml:space="preserve">Reynard SF84</t>
  </si>
  <si>
    <t xml:space="preserve">Fischer</t>
  </si>
  <si>
    <t xml:space="preserve">Werner</t>
  </si>
  <si>
    <t xml:space="preserve">March 713</t>
  </si>
  <si>
    <t xml:space="preserve">Behn</t>
  </si>
  <si>
    <t xml:space="preserve">Rudolf</t>
  </si>
  <si>
    <t xml:space="preserve">GRD F373</t>
  </si>
  <si>
    <t xml:space="preserve">Grassinger</t>
  </si>
  <si>
    <t xml:space="preserve">Lola T64 0</t>
  </si>
  <si>
    <t xml:space="preserve">Reanrd FF83</t>
  </si>
  <si>
    <t xml:space="preserve">Merlyn MK30</t>
  </si>
  <si>
    <t xml:space="preserve">Meyerdirks</t>
  </si>
  <si>
    <t xml:space="preserve">Gero</t>
  </si>
  <si>
    <t xml:space="preserve">Tiga SC81</t>
  </si>
  <si>
    <t xml:space="preserve">T86/90</t>
  </si>
  <si>
    <t xml:space="preserve">Friedhelm</t>
  </si>
  <si>
    <t xml:space="preserve">Swift DB2</t>
  </si>
  <si>
    <t xml:space="preserve">Swift SB2</t>
  </si>
  <si>
    <t xml:space="preserve">Overmann</t>
  </si>
  <si>
    <t xml:space="preserve">Royale RP37</t>
  </si>
  <si>
    <t xml:space="preserve">Lola T90/90</t>
  </si>
  <si>
    <t xml:space="preserve">Shrike P15</t>
  </si>
  <si>
    <t xml:space="preserve">Hardy </t>
  </si>
  <si>
    <t xml:space="preserve">Thönnes</t>
  </si>
  <si>
    <t xml:space="preserve">Rönz</t>
  </si>
  <si>
    <t xml:space="preserve">Dennis</t>
  </si>
  <si>
    <t xml:space="preserve">Reynard 88S</t>
  </si>
  <si>
    <t xml:space="preserve">Tiga SC85</t>
  </si>
  <si>
    <t xml:space="preserve">Geb Datum</t>
  </si>
  <si>
    <t xml:space="preserve">Alter zum 1.4.2021</t>
  </si>
  <si>
    <t xml:space="preserve">Günther</t>
  </si>
  <si>
    <t xml:space="preserve">Gesamtalter</t>
  </si>
  <si>
    <t xml:space="preserve">Durchschnittsalter</t>
  </si>
  <si>
    <t xml:space="preserve">Gerundet </t>
  </si>
  <si>
    <t xml:space="preserve">Jahre</t>
  </si>
  <si>
    <t xml:space="preserve">GO1</t>
  </si>
  <si>
    <t xml:space="preserve">GO2</t>
  </si>
  <si>
    <t xml:space="preserve">HILLER</t>
  </si>
  <si>
    <t xml:space="preserve">GO3</t>
  </si>
  <si>
    <t xml:space="preserve">GO5</t>
  </si>
  <si>
    <t xml:space="preserve">GO6</t>
  </si>
  <si>
    <t xml:space="preserve">elio</t>
  </si>
  <si>
    <t xml:space="preserve">Roby</t>
  </si>
  <si>
    <t xml:space="preserve">Andriessen</t>
  </si>
  <si>
    <t xml:space="preserve">D. Leone</t>
  </si>
  <si>
    <t xml:space="preserve">V. Leone</t>
  </si>
  <si>
    <t xml:space="preserve">Kowar</t>
  </si>
  <si>
    <t xml:space="preserve">Schrems</t>
  </si>
  <si>
    <t xml:space="preserve">Grasso</t>
  </si>
  <si>
    <t xml:space="preserve">Ludwig</t>
  </si>
  <si>
    <t xml:space="preserve">E. Coccia</t>
  </si>
  <si>
    <t xml:space="preserve">R. Cocciarelli</t>
  </si>
  <si>
    <t xml:space="preserve">E. Cocciarelli</t>
  </si>
  <si>
    <t xml:space="preserve">R Cocciarelli</t>
  </si>
  <si>
    <t xml:space="preserve">Arnold</t>
  </si>
  <si>
    <t xml:space="preserve">Hahne</t>
  </si>
  <si>
    <t xml:space="preserve">Moser</t>
  </si>
  <si>
    <t xml:space="preserve">scho</t>
  </si>
  <si>
    <t xml:space="preserve">moores</t>
  </si>
  <si>
    <t xml:space="preserve">Roser</t>
  </si>
  <si>
    <t xml:space="preserve">Dümmler</t>
  </si>
  <si>
    <t xml:space="preserve">Burmseter</t>
  </si>
  <si>
    <t xml:space="preserve">Moores</t>
  </si>
  <si>
    <t xml:space="preserve">GO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8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AT29" activeCellId="0" sqref="AT2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0.99"/>
    <col collapsed="false" customWidth="true" hidden="false" outlineLevel="0" max="3" min="3" style="0" width="9.14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3.28"/>
    <col collapsed="false" customWidth="true" hidden="false" outlineLevel="0" max="9" min="7" style="0" width="2.99"/>
    <col collapsed="false" customWidth="true" hidden="false" outlineLevel="0" max="11" min="10" style="0" width="5.28"/>
    <col collapsed="false" customWidth="true" hidden="false" outlineLevel="0" max="12" min="12" style="0" width="3.7"/>
    <col collapsed="false" customWidth="true" hidden="true" outlineLevel="0" max="13" min="13" style="0" width="3.56"/>
    <col collapsed="false" customWidth="true" hidden="false" outlineLevel="0" max="14" min="14" style="0" width="3.7"/>
    <col collapsed="false" customWidth="true" hidden="false" outlineLevel="0" max="15" min="15" style="0" width="3.14"/>
    <col collapsed="false" customWidth="true" hidden="false" outlineLevel="0" max="16" min="16" style="0" width="3.99"/>
    <col collapsed="false" customWidth="true" hidden="false" outlineLevel="0" max="18" min="17" style="0" width="3.42"/>
    <col collapsed="false" customWidth="true" hidden="false" outlineLevel="0" max="19" min="19" style="0" width="4.85"/>
    <col collapsed="false" customWidth="true" hidden="false" outlineLevel="0" max="20" min="20" style="0" width="4.99"/>
    <col collapsed="false" customWidth="true" hidden="false" outlineLevel="0" max="21" min="21" style="0" width="3.85"/>
    <col collapsed="false" customWidth="true" hidden="false" outlineLevel="0" max="22" min="22" style="0" width="4.14"/>
    <col collapsed="false" customWidth="true" hidden="false" outlineLevel="0" max="23" min="23" style="0" width="3.42"/>
    <col collapsed="false" customWidth="true" hidden="false" outlineLevel="0" max="24" min="24" style="0" width="3.56"/>
    <col collapsed="false" customWidth="true" hidden="false" outlineLevel="0" max="26" min="25" style="0" width="2.84"/>
    <col collapsed="false" customWidth="true" hidden="false" outlineLevel="0" max="27" min="27" style="0" width="5.56"/>
    <col collapsed="false" customWidth="true" hidden="false" outlineLevel="0" max="28" min="28" style="0" width="6.28"/>
    <col collapsed="false" customWidth="true" hidden="false" outlineLevel="0" max="29" min="29" style="0" width="4.14"/>
    <col collapsed="false" customWidth="true" hidden="false" outlineLevel="0" max="30" min="30" style="0" width="4.56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3.56"/>
    <col collapsed="false" customWidth="true" hidden="false" outlineLevel="0" max="34" min="34" style="0" width="3.14"/>
    <col collapsed="false" customWidth="true" hidden="false" outlineLevel="0" max="35" min="35" style="0" width="4.99"/>
    <col collapsed="false" customWidth="true" hidden="false" outlineLevel="0" max="36" min="36" style="0" width="5.99"/>
    <col collapsed="false" customWidth="true" hidden="false" outlineLevel="0" max="37" min="37" style="0" width="4.14"/>
    <col collapsed="false" customWidth="true" hidden="false" outlineLevel="0" max="38" min="38" style="0" width="4.28"/>
    <col collapsed="false" customWidth="true" hidden="false" outlineLevel="0" max="39" min="39" style="0" width="3.42"/>
    <col collapsed="false" customWidth="true" hidden="false" outlineLevel="0" max="40" min="40" style="0" width="3.56"/>
    <col collapsed="false" customWidth="true" hidden="false" outlineLevel="0" max="42" min="41" style="0" width="3.42"/>
    <col collapsed="false" customWidth="true" hidden="false" outlineLevel="0" max="43" min="43" style="0" width="4.85"/>
    <col collapsed="false" customWidth="true" hidden="false" outlineLevel="0" max="44" min="44" style="0" width="4.7"/>
    <col collapsed="false" customWidth="true" hidden="false" outlineLevel="0" max="45" min="45" style="0" width="7.42"/>
    <col collapsed="false" customWidth="true" hidden="false" outlineLevel="0" max="46" min="46" style="0" width="6.41"/>
    <col collapsed="false" customWidth="true" hidden="false" outlineLevel="0" max="47" min="47" style="0" width="4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5"/>
      <c r="Y2" s="5"/>
      <c r="Z2" s="5"/>
      <c r="AA2" s="5"/>
      <c r="AB2" s="5"/>
      <c r="AC2" s="4" t="s">
        <v>4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6"/>
    </row>
    <row r="3" customFormat="false" ht="92.25" hidden="false" customHeight="false" outlineLevel="0" collapsed="false">
      <c r="B3" s="7"/>
      <c r="C3" s="8"/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9" t="s">
        <v>5</v>
      </c>
      <c r="M3" s="10" t="s">
        <v>6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0" t="s">
        <v>11</v>
      </c>
      <c r="T3" s="11" t="s">
        <v>12</v>
      </c>
      <c r="U3" s="12" t="s">
        <v>5</v>
      </c>
      <c r="V3" s="10" t="s">
        <v>6</v>
      </c>
      <c r="W3" s="10" t="s">
        <v>7</v>
      </c>
      <c r="X3" s="10" t="s">
        <v>8</v>
      </c>
      <c r="Y3" s="10" t="s">
        <v>9</v>
      </c>
      <c r="Z3" s="10" t="s">
        <v>10</v>
      </c>
      <c r="AA3" s="10" t="s">
        <v>11</v>
      </c>
      <c r="AB3" s="13" t="s">
        <v>12</v>
      </c>
      <c r="AC3" s="9" t="s">
        <v>5</v>
      </c>
      <c r="AD3" s="10" t="s">
        <v>6</v>
      </c>
      <c r="AE3" s="10" t="s">
        <v>7</v>
      </c>
      <c r="AF3" s="10" t="s">
        <v>8</v>
      </c>
      <c r="AG3" s="10" t="s">
        <v>9</v>
      </c>
      <c r="AH3" s="10" t="s">
        <v>10</v>
      </c>
      <c r="AI3" s="10" t="s">
        <v>11</v>
      </c>
      <c r="AJ3" s="11" t="s">
        <v>12</v>
      </c>
      <c r="AK3" s="9" t="s">
        <v>5</v>
      </c>
      <c r="AL3" s="10" t="s">
        <v>6</v>
      </c>
      <c r="AM3" s="10" t="s">
        <v>7</v>
      </c>
      <c r="AN3" s="10" t="s">
        <v>8</v>
      </c>
      <c r="AO3" s="10" t="s">
        <v>9</v>
      </c>
      <c r="AP3" s="10" t="s">
        <v>10</v>
      </c>
      <c r="AQ3" s="10" t="s">
        <v>11</v>
      </c>
      <c r="AR3" s="11" t="s">
        <v>12</v>
      </c>
      <c r="AS3" s="14"/>
      <c r="AT3" s="6"/>
      <c r="AU3" s="15"/>
    </row>
    <row r="4" customFormat="false" ht="12.75" hidden="false" customHeight="false" outlineLevel="0" collapsed="false">
      <c r="B4" s="16" t="s">
        <v>13</v>
      </c>
      <c r="C4" s="17" t="s">
        <v>14</v>
      </c>
      <c r="D4" s="18" t="n">
        <f aca="false">'AP Fahrzeug'!H7</f>
        <v>0.4</v>
      </c>
      <c r="E4" s="19" t="n">
        <f aca="false">'AP Fahrer'!G6</f>
        <v>0</v>
      </c>
      <c r="F4" s="19" t="n">
        <v>1</v>
      </c>
      <c r="G4" s="19" t="n">
        <v>1</v>
      </c>
      <c r="H4" s="19" t="n">
        <v>1</v>
      </c>
      <c r="I4" s="19" t="n">
        <v>1</v>
      </c>
      <c r="J4" s="20" t="n">
        <f aca="false">'Spring Classic R1'!E9</f>
        <v>6</v>
      </c>
      <c r="K4" s="21" t="n">
        <f aca="false">'Spring Classic R2'!C9</f>
        <v>4.33</v>
      </c>
      <c r="L4" s="18" t="n">
        <f aca="false">D4</f>
        <v>0.4</v>
      </c>
      <c r="M4" s="19"/>
      <c r="N4" s="19" t="n">
        <f aca="false">E4</f>
        <v>0</v>
      </c>
      <c r="O4" s="19" t="n">
        <v>1</v>
      </c>
      <c r="P4" s="19" t="n">
        <v>1</v>
      </c>
      <c r="Q4" s="19" t="n">
        <v>1</v>
      </c>
      <c r="R4" s="19" t="n">
        <v>1</v>
      </c>
      <c r="S4" s="22" t="n">
        <v>0</v>
      </c>
      <c r="T4" s="23" t="n">
        <v>6</v>
      </c>
      <c r="U4" s="24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25" t="n">
        <v>0</v>
      </c>
      <c r="AC4" s="18" t="n">
        <v>0.4</v>
      </c>
      <c r="AD4" s="19" t="n">
        <v>0</v>
      </c>
      <c r="AE4" s="19" t="n">
        <v>1</v>
      </c>
      <c r="AF4" s="19" t="n">
        <v>1</v>
      </c>
      <c r="AG4" s="19" t="n">
        <v>1</v>
      </c>
      <c r="AH4" s="19" t="n">
        <v>0</v>
      </c>
      <c r="AI4" s="20" t="n">
        <f aca="false">'ADAC Hockenheim 1'!D7</f>
        <v>8.5</v>
      </c>
      <c r="AJ4" s="23" t="n">
        <v>0</v>
      </c>
      <c r="AK4" s="24"/>
      <c r="AL4" s="19"/>
      <c r="AM4" s="19"/>
      <c r="AN4" s="19"/>
      <c r="AO4" s="19"/>
      <c r="AP4" s="19"/>
      <c r="AQ4" s="20"/>
      <c r="AR4" s="26"/>
      <c r="AS4" s="27" t="n">
        <f aca="false">SUM(D4:AR4)</f>
        <v>37.03</v>
      </c>
      <c r="AT4" s="28" t="n">
        <v>8</v>
      </c>
      <c r="AU4" s="29"/>
      <c r="AV4" s="14"/>
    </row>
    <row r="5" customFormat="false" ht="12.75" hidden="false" customHeight="false" outlineLevel="0" collapsed="false">
      <c r="B5" s="30" t="s">
        <v>15</v>
      </c>
      <c r="C5" s="31" t="s">
        <v>16</v>
      </c>
      <c r="D5" s="32" t="n">
        <f aca="false">'AP Fahrzeug'!H9</f>
        <v>0.3</v>
      </c>
      <c r="E5" s="33" t="n">
        <f aca="false">'AP Fahrer'!G4</f>
        <v>1.7</v>
      </c>
      <c r="F5" s="33" t="n">
        <v>1</v>
      </c>
      <c r="G5" s="33" t="n">
        <v>1</v>
      </c>
      <c r="H5" s="33" t="n">
        <v>1</v>
      </c>
      <c r="I5" s="33" t="n">
        <v>1</v>
      </c>
      <c r="J5" s="34" t="n">
        <f aca="false">'Spring Classic R1'!E10</f>
        <v>4.33</v>
      </c>
      <c r="K5" s="35" t="n">
        <f aca="false">'Spring Classic R2'!C8</f>
        <v>6</v>
      </c>
      <c r="L5" s="32" t="n">
        <v>0</v>
      </c>
      <c r="M5" s="33"/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6" t="n">
        <v>0</v>
      </c>
      <c r="T5" s="37" t="n">
        <v>0</v>
      </c>
      <c r="U5" s="38" t="n">
        <v>0.3</v>
      </c>
      <c r="V5" s="33" t="n">
        <v>1.7</v>
      </c>
      <c r="W5" s="33" t="n">
        <v>1</v>
      </c>
      <c r="X5" s="33" t="n">
        <v>1</v>
      </c>
      <c r="Y5" s="33" t="n">
        <v>1</v>
      </c>
      <c r="Z5" s="33" t="n">
        <v>1</v>
      </c>
      <c r="AA5" s="34" t="n">
        <f aca="false">BHH1!C6</f>
        <v>7.66</v>
      </c>
      <c r="AB5" s="35" t="n">
        <f aca="false">BHH2!C5</f>
        <v>7.66</v>
      </c>
      <c r="AC5" s="32" t="n">
        <v>0.3</v>
      </c>
      <c r="AD5" s="33" t="n">
        <v>1.7</v>
      </c>
      <c r="AE5" s="33" t="n">
        <v>1</v>
      </c>
      <c r="AF5" s="33" t="n">
        <v>1</v>
      </c>
      <c r="AG5" s="33" t="n">
        <v>1</v>
      </c>
      <c r="AH5" s="33" t="n">
        <v>1</v>
      </c>
      <c r="AI5" s="34" t="n">
        <f aca="false">'ADAC Hockenheim 1'!D9</f>
        <v>3.5</v>
      </c>
      <c r="AJ5" s="39" t="n">
        <f aca="false">'ADAC Hockenheim 2'!C11</f>
        <v>6</v>
      </c>
      <c r="AK5" s="38"/>
      <c r="AL5" s="33"/>
      <c r="AM5" s="33"/>
      <c r="AN5" s="33"/>
      <c r="AO5" s="33"/>
      <c r="AP5" s="33"/>
      <c r="AQ5" s="34"/>
      <c r="AR5" s="37"/>
      <c r="AS5" s="27" t="n">
        <f aca="false">SUM(D5:AR5)</f>
        <v>53.15</v>
      </c>
      <c r="AT5" s="28" t="n">
        <v>4</v>
      </c>
      <c r="AU5" s="29"/>
      <c r="AV5" s="14"/>
    </row>
    <row r="6" customFormat="false" ht="12.75" hidden="false" customHeight="false" outlineLevel="0" collapsed="false">
      <c r="B6" s="40" t="s">
        <v>17</v>
      </c>
      <c r="C6" s="41" t="s">
        <v>18</v>
      </c>
      <c r="D6" s="32" t="n">
        <f aca="false">'AP Fahrzeug'!H14</f>
        <v>0.2</v>
      </c>
      <c r="E6" s="33" t="n">
        <f aca="false">'AP Fahrer'!G5</f>
        <v>0.2</v>
      </c>
      <c r="F6" s="33" t="n">
        <v>1</v>
      </c>
      <c r="G6" s="33" t="n">
        <v>1</v>
      </c>
      <c r="H6" s="33" t="n">
        <v>1</v>
      </c>
      <c r="I6" s="33" t="n">
        <v>1</v>
      </c>
      <c r="J6" s="34" t="n">
        <f aca="false">'Spring Classic R1'!E8</f>
        <v>7.67</v>
      </c>
      <c r="K6" s="35" t="n">
        <f aca="false">'Spring Classic R2'!C7</f>
        <v>7.67</v>
      </c>
      <c r="L6" s="32" t="n">
        <v>0.2</v>
      </c>
      <c r="M6" s="33"/>
      <c r="N6" s="33" t="n">
        <v>0.2</v>
      </c>
      <c r="O6" s="33" t="n">
        <v>1</v>
      </c>
      <c r="P6" s="33" t="n">
        <v>1</v>
      </c>
      <c r="Q6" s="33" t="n">
        <v>1</v>
      </c>
      <c r="R6" s="33" t="n">
        <v>1</v>
      </c>
      <c r="S6" s="36" t="n">
        <v>0</v>
      </c>
      <c r="T6" s="37" t="n">
        <v>1</v>
      </c>
      <c r="U6" s="38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4" t="n">
        <v>0</v>
      </c>
      <c r="AB6" s="35" t="n">
        <v>0</v>
      </c>
      <c r="AC6" s="32" t="n">
        <v>0</v>
      </c>
      <c r="AD6" s="33" t="n">
        <v>0</v>
      </c>
      <c r="AE6" s="33" t="n">
        <v>0</v>
      </c>
      <c r="AF6" s="33" t="n">
        <v>0</v>
      </c>
      <c r="AG6" s="33" t="n">
        <v>0</v>
      </c>
      <c r="AH6" s="33" t="n">
        <v>0</v>
      </c>
      <c r="AI6" s="34" t="n">
        <v>0</v>
      </c>
      <c r="AJ6" s="39" t="n">
        <v>0</v>
      </c>
      <c r="AK6" s="38"/>
      <c r="AL6" s="33"/>
      <c r="AM6" s="33"/>
      <c r="AN6" s="33"/>
      <c r="AO6" s="33"/>
      <c r="AP6" s="33"/>
      <c r="AQ6" s="34"/>
      <c r="AR6" s="37"/>
      <c r="AS6" s="27" t="n">
        <f aca="false">SUM(D6:AR6)</f>
        <v>25.14</v>
      </c>
      <c r="AT6" s="28"/>
      <c r="AU6" s="29"/>
      <c r="AV6" s="14"/>
    </row>
    <row r="7" customFormat="false" ht="12.75" hidden="false" customHeight="false" outlineLevel="0" collapsed="false">
      <c r="B7" s="42" t="s">
        <v>19</v>
      </c>
      <c r="C7" s="43" t="s">
        <v>20</v>
      </c>
      <c r="D7" s="44" t="n">
        <f aca="false">'AP Fahrzeug'!H16</f>
        <v>0.1</v>
      </c>
      <c r="E7" s="45" t="n">
        <f aca="false">'AP Fahrer'!G9</f>
        <v>1.2</v>
      </c>
      <c r="F7" s="45" t="n">
        <v>1</v>
      </c>
      <c r="G7" s="45" t="n">
        <v>1</v>
      </c>
      <c r="H7" s="45" t="n">
        <v>1</v>
      </c>
      <c r="I7" s="45" t="n">
        <v>1</v>
      </c>
      <c r="J7" s="46" t="n">
        <f aca="false">'Spring Classic R1'!E11</f>
        <v>2.67</v>
      </c>
      <c r="K7" s="47" t="n">
        <f aca="false">'Spring Classic R2'!C11</f>
        <v>1</v>
      </c>
      <c r="L7" s="44" t="n">
        <v>0</v>
      </c>
      <c r="M7" s="45"/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8" t="n">
        <v>0</v>
      </c>
      <c r="T7" s="49" t="n">
        <v>0</v>
      </c>
      <c r="U7" s="50" t="n">
        <v>0.1</v>
      </c>
      <c r="V7" s="45" t="n">
        <v>1.2</v>
      </c>
      <c r="W7" s="45" t="n">
        <v>0</v>
      </c>
      <c r="X7" s="45" t="n">
        <v>0</v>
      </c>
      <c r="Y7" s="45" t="n">
        <v>0</v>
      </c>
      <c r="Z7" s="45" t="n">
        <v>0</v>
      </c>
      <c r="AA7" s="46" t="n">
        <v>0</v>
      </c>
      <c r="AB7" s="47" t="n">
        <v>0</v>
      </c>
      <c r="AC7" s="44" t="n">
        <v>0</v>
      </c>
      <c r="AD7" s="45" t="n">
        <v>0</v>
      </c>
      <c r="AE7" s="45" t="n">
        <v>0</v>
      </c>
      <c r="AF7" s="45" t="n">
        <v>0</v>
      </c>
      <c r="AG7" s="45" t="n">
        <v>0</v>
      </c>
      <c r="AH7" s="45" t="n">
        <v>0</v>
      </c>
      <c r="AI7" s="46" t="n">
        <v>0</v>
      </c>
      <c r="AJ7" s="51" t="n">
        <v>0</v>
      </c>
      <c r="AK7" s="50"/>
      <c r="AL7" s="45"/>
      <c r="AM7" s="45"/>
      <c r="AN7" s="45"/>
      <c r="AO7" s="45"/>
      <c r="AP7" s="45"/>
      <c r="AQ7" s="46"/>
      <c r="AR7" s="49"/>
      <c r="AS7" s="27" t="n">
        <f aca="false">SUM(D7:AR7)</f>
        <v>10.27</v>
      </c>
      <c r="AT7" s="28"/>
      <c r="AU7" s="29"/>
      <c r="AV7" s="14"/>
    </row>
    <row r="8" customFormat="false" ht="12.75" hidden="false" customHeight="false" outlineLevel="0" collapsed="false">
      <c r="B8" s="42" t="s">
        <v>21</v>
      </c>
      <c r="C8" s="43" t="s">
        <v>22</v>
      </c>
      <c r="D8" s="44" t="n">
        <f aca="false">'AP Fahrzeug'!H8</f>
        <v>0</v>
      </c>
      <c r="E8" s="45" t="n">
        <f aca="false">'AP Fahrer'!G7</f>
        <v>0.5</v>
      </c>
      <c r="F8" s="45" t="n">
        <v>1</v>
      </c>
      <c r="G8" s="45" t="n">
        <v>1</v>
      </c>
      <c r="H8" s="45" t="n">
        <v>1</v>
      </c>
      <c r="I8" s="45" t="n">
        <v>1</v>
      </c>
      <c r="J8" s="46" t="n">
        <f aca="false">'Spring Classic R1'!E12</f>
        <v>0</v>
      </c>
      <c r="K8" s="47" t="n">
        <f aca="false">'Spring Classic R2'!C10</f>
        <v>2.67</v>
      </c>
      <c r="L8" s="44" t="n">
        <v>0</v>
      </c>
      <c r="M8" s="45"/>
      <c r="N8" s="45" t="n">
        <v>0.5</v>
      </c>
      <c r="O8" s="45" t="n">
        <v>1</v>
      </c>
      <c r="P8" s="45" t="n">
        <v>1</v>
      </c>
      <c r="Q8" s="45" t="n">
        <v>1</v>
      </c>
      <c r="R8" s="45" t="n">
        <v>0</v>
      </c>
      <c r="S8" s="48" t="n">
        <v>0</v>
      </c>
      <c r="T8" s="49" t="n">
        <v>2</v>
      </c>
      <c r="U8" s="50" t="n">
        <v>0.5</v>
      </c>
      <c r="V8" s="45" t="n">
        <v>0.5</v>
      </c>
      <c r="W8" s="45" t="n">
        <v>1</v>
      </c>
      <c r="X8" s="45" t="n">
        <v>1</v>
      </c>
      <c r="Y8" s="45" t="n">
        <v>1</v>
      </c>
      <c r="Z8" s="45" t="n">
        <v>1</v>
      </c>
      <c r="AA8" s="46" t="n">
        <f aca="false">BHH1!C8</f>
        <v>1</v>
      </c>
      <c r="AB8" s="47" t="n">
        <f aca="false">BHH2!C7</f>
        <v>1</v>
      </c>
      <c r="AC8" s="44" t="n">
        <v>0.5</v>
      </c>
      <c r="AD8" s="45" t="n">
        <v>0.5</v>
      </c>
      <c r="AE8" s="45" t="n">
        <v>1</v>
      </c>
      <c r="AF8" s="45" t="n">
        <v>1</v>
      </c>
      <c r="AG8" s="45" t="n">
        <v>1</v>
      </c>
      <c r="AH8" s="45" t="n">
        <v>0</v>
      </c>
      <c r="AI8" s="46" t="n">
        <f aca="false">'ADAC Hockenheim 1'!D8</f>
        <v>6</v>
      </c>
      <c r="AJ8" s="51" t="n">
        <v>0</v>
      </c>
      <c r="AK8" s="50"/>
      <c r="AL8" s="45"/>
      <c r="AM8" s="45"/>
      <c r="AN8" s="45"/>
      <c r="AO8" s="45"/>
      <c r="AP8" s="45"/>
      <c r="AQ8" s="46"/>
      <c r="AR8" s="49"/>
      <c r="AS8" s="27" t="n">
        <f aca="false">SUM(D8:AR8)</f>
        <v>29.67</v>
      </c>
      <c r="AT8" s="28"/>
      <c r="AU8" s="29"/>
      <c r="AV8" s="14"/>
    </row>
    <row r="9" customFormat="false" ht="12.75" hidden="false" customHeight="false" outlineLevel="0" collapsed="false">
      <c r="B9" s="42" t="s">
        <v>23</v>
      </c>
      <c r="C9" s="43" t="s">
        <v>24</v>
      </c>
      <c r="D9" s="44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6" t="n">
        <v>0</v>
      </c>
      <c r="K9" s="47" t="n">
        <v>0</v>
      </c>
      <c r="L9" s="44" t="n">
        <v>0</v>
      </c>
      <c r="M9" s="45"/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8" t="n">
        <v>0</v>
      </c>
      <c r="T9" s="49" t="n">
        <v>0</v>
      </c>
      <c r="U9" s="50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6" t="n">
        <v>0</v>
      </c>
      <c r="AB9" s="47" t="n">
        <v>0</v>
      </c>
      <c r="AC9" s="44" t="n">
        <v>2.5</v>
      </c>
      <c r="AD9" s="45" t="n">
        <v>1.7</v>
      </c>
      <c r="AE9" s="45" t="n">
        <v>1</v>
      </c>
      <c r="AF9" s="45" t="n">
        <v>1</v>
      </c>
      <c r="AG9" s="45" t="n">
        <v>1</v>
      </c>
      <c r="AH9" s="45" t="n">
        <v>1</v>
      </c>
      <c r="AI9" s="46" t="n">
        <v>1</v>
      </c>
      <c r="AJ9" s="51" t="n">
        <v>1</v>
      </c>
      <c r="AK9" s="50"/>
      <c r="AL9" s="45"/>
      <c r="AM9" s="45"/>
      <c r="AN9" s="45"/>
      <c r="AO9" s="45"/>
      <c r="AP9" s="45"/>
      <c r="AQ9" s="46"/>
      <c r="AR9" s="49"/>
      <c r="AS9" s="27" t="n">
        <f aca="false">SUM(AC9:AR9)</f>
        <v>10.2</v>
      </c>
      <c r="AT9" s="28"/>
      <c r="AU9" s="29"/>
      <c r="AV9" s="14"/>
    </row>
    <row r="10" customFormat="false" ht="13.5" hidden="false" customHeight="false" outlineLevel="0" collapsed="false">
      <c r="B10" s="52" t="s">
        <v>25</v>
      </c>
      <c r="C10" s="53" t="s">
        <v>26</v>
      </c>
      <c r="D10" s="54" t="n">
        <f aca="false">'AP Fahrzeug'!H15</f>
        <v>0.1</v>
      </c>
      <c r="E10" s="55" t="n">
        <v>0</v>
      </c>
      <c r="F10" s="55" t="n">
        <v>1</v>
      </c>
      <c r="G10" s="55" t="n">
        <v>1</v>
      </c>
      <c r="H10" s="55" t="n">
        <v>1</v>
      </c>
      <c r="I10" s="55" t="n">
        <v>1</v>
      </c>
      <c r="J10" s="56" t="n">
        <f aca="false">'Spring Classic R1'!E7</f>
        <v>9.33</v>
      </c>
      <c r="K10" s="57" t="n">
        <f aca="false">'Spring Classic R2'!C6</f>
        <v>9.33</v>
      </c>
      <c r="L10" s="54" t="n">
        <v>0</v>
      </c>
      <c r="M10" s="55"/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8" t="n">
        <v>0</v>
      </c>
      <c r="T10" s="59" t="n">
        <v>0</v>
      </c>
      <c r="U10" s="60" t="n">
        <v>0.1</v>
      </c>
      <c r="V10" s="55" t="n">
        <v>0</v>
      </c>
      <c r="W10" s="55" t="n">
        <v>1</v>
      </c>
      <c r="X10" s="55" t="n">
        <v>1</v>
      </c>
      <c r="Y10" s="55" t="n">
        <v>0</v>
      </c>
      <c r="Z10" s="55" t="n">
        <v>0</v>
      </c>
      <c r="AA10" s="55" t="n">
        <v>0</v>
      </c>
      <c r="AB10" s="61" t="n">
        <v>0</v>
      </c>
      <c r="AC10" s="54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62" t="n">
        <v>0</v>
      </c>
      <c r="AK10" s="60"/>
      <c r="AL10" s="55"/>
      <c r="AM10" s="55"/>
      <c r="AN10" s="55"/>
      <c r="AO10" s="55"/>
      <c r="AP10" s="55"/>
      <c r="AQ10" s="55"/>
      <c r="AR10" s="62"/>
      <c r="AS10" s="27" t="n">
        <f aca="false">SUM(D10:AR10)</f>
        <v>24.86</v>
      </c>
      <c r="AT10" s="28"/>
      <c r="AU10" s="29"/>
      <c r="AV10" s="14"/>
    </row>
    <row r="11" customFormat="false" ht="13.5" hidden="false" customHeight="false" outlineLevel="0" collapsed="false">
      <c r="B11" s="63"/>
      <c r="C11" s="6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5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27"/>
      <c r="AT11" s="28"/>
      <c r="AU11" s="29"/>
      <c r="AV11" s="14"/>
    </row>
    <row r="12" customFormat="false" ht="12.75" hidden="false" customHeight="false" outlineLevel="0" collapsed="false">
      <c r="B12" s="66" t="s">
        <v>27</v>
      </c>
      <c r="C12" s="67" t="s">
        <v>28</v>
      </c>
      <c r="D12" s="18" t="n">
        <v>0.4</v>
      </c>
      <c r="E12" s="19" t="n">
        <v>0</v>
      </c>
      <c r="F12" s="19" t="n">
        <v>1</v>
      </c>
      <c r="G12" s="19" t="n">
        <v>1</v>
      </c>
      <c r="H12" s="19" t="n">
        <v>1</v>
      </c>
      <c r="I12" s="19" t="n">
        <v>1</v>
      </c>
      <c r="J12" s="20" t="n">
        <f aca="false">'Spring Classic R1'!E16</f>
        <v>7</v>
      </c>
      <c r="K12" s="26" t="n">
        <f aca="false">'Spring Classic R2'!C15</f>
        <v>7</v>
      </c>
      <c r="L12" s="24" t="n">
        <v>0.4</v>
      </c>
      <c r="M12" s="19"/>
      <c r="N12" s="19" t="n">
        <v>0</v>
      </c>
      <c r="O12" s="19" t="n">
        <v>1</v>
      </c>
      <c r="P12" s="19" t="n">
        <v>1</v>
      </c>
      <c r="Q12" s="19" t="n">
        <v>1</v>
      </c>
      <c r="R12" s="19" t="n">
        <v>1</v>
      </c>
      <c r="S12" s="22" t="n">
        <v>0</v>
      </c>
      <c r="T12" s="26" t="n">
        <v>1</v>
      </c>
      <c r="U12" s="24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0" t="n">
        <v>0</v>
      </c>
      <c r="AB12" s="21" t="n">
        <v>0</v>
      </c>
      <c r="AC12" s="18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23" t="n">
        <v>0</v>
      </c>
      <c r="AK12" s="24"/>
      <c r="AL12" s="19"/>
      <c r="AM12" s="19"/>
      <c r="AN12" s="19"/>
      <c r="AO12" s="19"/>
      <c r="AP12" s="19"/>
      <c r="AQ12" s="20"/>
      <c r="AR12" s="26"/>
      <c r="AS12" s="27" t="n">
        <f aca="false">SUM(D12:AR12)</f>
        <v>23.8</v>
      </c>
      <c r="AT12" s="28"/>
      <c r="AU12" s="29"/>
      <c r="AV12" s="14"/>
    </row>
    <row r="13" customFormat="false" ht="12.75" hidden="false" customHeight="false" outlineLevel="0" collapsed="false">
      <c r="B13" s="30" t="s">
        <v>29</v>
      </c>
      <c r="C13" s="31" t="s">
        <v>30</v>
      </c>
      <c r="D13" s="32" t="n">
        <v>0.4</v>
      </c>
      <c r="E13" s="33" t="n">
        <f aca="false">'AP Fahrer'!G12</f>
        <v>0.1</v>
      </c>
      <c r="F13" s="33" t="n">
        <v>1</v>
      </c>
      <c r="G13" s="33" t="n">
        <v>1</v>
      </c>
      <c r="H13" s="33" t="n">
        <v>1</v>
      </c>
      <c r="I13" s="33" t="n">
        <v>1</v>
      </c>
      <c r="J13" s="34" t="n">
        <f aca="false">'Spring Classic R1'!E19</f>
        <v>1</v>
      </c>
      <c r="K13" s="37" t="n">
        <f aca="false">'Spring Classic R2'!C18</f>
        <v>1</v>
      </c>
      <c r="L13" s="38" t="n">
        <v>0.4</v>
      </c>
      <c r="M13" s="33"/>
      <c r="N13" s="33" t="n">
        <v>0.1</v>
      </c>
      <c r="O13" s="33" t="n">
        <v>1</v>
      </c>
      <c r="P13" s="33" t="n">
        <v>1</v>
      </c>
      <c r="Q13" s="33" t="n">
        <v>1</v>
      </c>
      <c r="R13" s="33" t="n">
        <v>1</v>
      </c>
      <c r="S13" s="36" t="n">
        <v>0</v>
      </c>
      <c r="T13" s="37" t="n">
        <f aca="false">Zandvoort2!C14</f>
        <v>3.5</v>
      </c>
      <c r="U13" s="38" t="n">
        <v>0.4</v>
      </c>
      <c r="V13" s="33" t="n">
        <v>0.1</v>
      </c>
      <c r="W13" s="33" t="n">
        <v>1</v>
      </c>
      <c r="X13" s="33" t="n">
        <v>1</v>
      </c>
      <c r="Y13" s="33" t="n">
        <v>1</v>
      </c>
      <c r="Z13" s="33" t="n">
        <v>1</v>
      </c>
      <c r="AA13" s="34" t="n">
        <f aca="false">BHH1!C17</f>
        <v>1</v>
      </c>
      <c r="AB13" s="35" t="n">
        <f aca="false">BHH2!C18</f>
        <v>1</v>
      </c>
      <c r="AC13" s="32" t="n">
        <v>0.4</v>
      </c>
      <c r="AD13" s="33" t="n">
        <v>0.1</v>
      </c>
      <c r="AE13" s="33" t="n">
        <v>1</v>
      </c>
      <c r="AF13" s="33" t="n">
        <v>1</v>
      </c>
      <c r="AG13" s="33" t="n">
        <v>1</v>
      </c>
      <c r="AH13" s="33" t="n">
        <v>1</v>
      </c>
      <c r="AI13" s="34" t="n">
        <v>1</v>
      </c>
      <c r="AJ13" s="37" t="n">
        <v>1</v>
      </c>
      <c r="AK13" s="38"/>
      <c r="AL13" s="33"/>
      <c r="AM13" s="33"/>
      <c r="AN13" s="33"/>
      <c r="AO13" s="33"/>
      <c r="AP13" s="33"/>
      <c r="AQ13" s="34"/>
      <c r="AR13" s="37"/>
      <c r="AS13" s="27" t="n">
        <f aca="false">SUM(D13:AR13)</f>
        <v>27.5</v>
      </c>
      <c r="AT13" s="28"/>
      <c r="AU13" s="29"/>
      <c r="AV13" s="14"/>
    </row>
    <row r="14" customFormat="false" ht="12.75" hidden="false" customHeight="false" outlineLevel="0" collapsed="false">
      <c r="B14" s="30" t="s">
        <v>31</v>
      </c>
      <c r="C14" s="31" t="s">
        <v>32</v>
      </c>
      <c r="D14" s="32" t="n">
        <v>0.4</v>
      </c>
      <c r="E14" s="33" t="n">
        <f aca="false">'AP Fahrer'!G14</f>
        <v>0.3</v>
      </c>
      <c r="F14" s="33" t="n">
        <v>1</v>
      </c>
      <c r="G14" s="33" t="n">
        <v>1</v>
      </c>
      <c r="H14" s="33" t="n">
        <v>1</v>
      </c>
      <c r="I14" s="33" t="n">
        <v>1</v>
      </c>
      <c r="J14" s="34" t="n">
        <f aca="false">'Spring Classic R1'!E15</f>
        <v>9</v>
      </c>
      <c r="K14" s="37" t="n">
        <f aca="false">'Spring Classic R2'!C14</f>
        <v>9</v>
      </c>
      <c r="L14" s="38" t="n">
        <v>0.4</v>
      </c>
      <c r="M14" s="33"/>
      <c r="N14" s="33" t="n">
        <v>0.3</v>
      </c>
      <c r="O14" s="68" t="n">
        <v>1</v>
      </c>
      <c r="P14" s="33" t="n">
        <v>1</v>
      </c>
      <c r="Q14" s="33" t="n">
        <v>1</v>
      </c>
      <c r="R14" s="33" t="n">
        <v>1</v>
      </c>
      <c r="S14" s="36" t="n">
        <v>0</v>
      </c>
      <c r="T14" s="37" t="n">
        <f aca="false">Zandvoort2!C10</f>
        <v>8.5</v>
      </c>
      <c r="U14" s="38" t="n">
        <v>0.4</v>
      </c>
      <c r="V14" s="33" t="n">
        <v>0.3</v>
      </c>
      <c r="W14" s="33" t="n">
        <v>1</v>
      </c>
      <c r="X14" s="33" t="n">
        <v>1</v>
      </c>
      <c r="Y14" s="33" t="n">
        <v>1</v>
      </c>
      <c r="Z14" s="33" t="n">
        <v>1</v>
      </c>
      <c r="AA14" s="34" t="n">
        <v>9</v>
      </c>
      <c r="AB14" s="35" t="n">
        <v>9</v>
      </c>
      <c r="AC14" s="32" t="n">
        <v>0.4</v>
      </c>
      <c r="AD14" s="33" t="n">
        <v>0.3</v>
      </c>
      <c r="AE14" s="33" t="n">
        <v>1</v>
      </c>
      <c r="AF14" s="33" t="n">
        <v>1</v>
      </c>
      <c r="AG14" s="33" t="n">
        <v>1</v>
      </c>
      <c r="AH14" s="33" t="n">
        <v>1</v>
      </c>
      <c r="AI14" s="34" t="n">
        <f aca="false">'ADAC Hockenheim 1'!D13</f>
        <v>7.66</v>
      </c>
      <c r="AJ14" s="37" t="n">
        <v>4.33</v>
      </c>
      <c r="AK14" s="38"/>
      <c r="AL14" s="33"/>
      <c r="AM14" s="33"/>
      <c r="AN14" s="33"/>
      <c r="AO14" s="33"/>
      <c r="AP14" s="33"/>
      <c r="AQ14" s="34"/>
      <c r="AR14" s="37"/>
      <c r="AS14" s="27" t="n">
        <f aca="false">SUM(D14:AR14)</f>
        <v>75.29</v>
      </c>
      <c r="AT14" s="28" t="n">
        <v>2</v>
      </c>
      <c r="AU14" s="29"/>
      <c r="AV14" s="14"/>
    </row>
    <row r="15" customFormat="false" ht="12.75" hidden="false" customHeight="false" outlineLevel="0" collapsed="false">
      <c r="B15" s="40" t="s">
        <v>33</v>
      </c>
      <c r="C15" s="41" t="s">
        <v>34</v>
      </c>
      <c r="D15" s="44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6" t="n">
        <v>0</v>
      </c>
      <c r="K15" s="49" t="n">
        <v>0</v>
      </c>
      <c r="L15" s="50" t="n">
        <v>0</v>
      </c>
      <c r="M15" s="45"/>
      <c r="N15" s="45" t="n">
        <v>0</v>
      </c>
      <c r="O15" s="68" t="n">
        <v>0</v>
      </c>
      <c r="P15" s="45" t="n">
        <v>0</v>
      </c>
      <c r="Q15" s="45" t="n">
        <v>0</v>
      </c>
      <c r="R15" s="45" t="n">
        <v>0</v>
      </c>
      <c r="S15" s="48" t="n">
        <v>0</v>
      </c>
      <c r="T15" s="49" t="n">
        <v>0</v>
      </c>
      <c r="U15" s="50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6" t="n">
        <v>0</v>
      </c>
      <c r="AB15" s="47" t="n">
        <v>0</v>
      </c>
      <c r="AC15" s="32" t="n">
        <v>0.4</v>
      </c>
      <c r="AD15" s="33" t="n">
        <v>0.1</v>
      </c>
      <c r="AE15" s="33" t="n">
        <v>1</v>
      </c>
      <c r="AF15" s="33" t="n">
        <v>1</v>
      </c>
      <c r="AG15" s="33" t="n">
        <v>1</v>
      </c>
      <c r="AH15" s="33" t="n">
        <v>1</v>
      </c>
      <c r="AI15" s="34" t="n">
        <v>4.33</v>
      </c>
      <c r="AJ15" s="37" t="n">
        <v>7.66</v>
      </c>
      <c r="AK15" s="50"/>
      <c r="AL15" s="45"/>
      <c r="AM15" s="45"/>
      <c r="AN15" s="45"/>
      <c r="AO15" s="45"/>
      <c r="AP15" s="45"/>
      <c r="AQ15" s="46"/>
      <c r="AR15" s="49"/>
      <c r="AS15" s="69" t="n">
        <f aca="false">SUM(AC15:AR15)</f>
        <v>16.49</v>
      </c>
      <c r="AT15" s="28"/>
      <c r="AU15" s="29"/>
      <c r="AV15" s="14"/>
    </row>
    <row r="16" customFormat="false" ht="12.75" hidden="false" customHeight="false" outlineLevel="0" collapsed="false">
      <c r="B16" s="70" t="s">
        <v>35</v>
      </c>
      <c r="C16" s="71" t="s">
        <v>36</v>
      </c>
      <c r="D16" s="44" t="n">
        <v>1</v>
      </c>
      <c r="E16" s="45" t="n">
        <v>0</v>
      </c>
      <c r="F16" s="45" t="n">
        <v>1</v>
      </c>
      <c r="G16" s="45" t="n">
        <v>1</v>
      </c>
      <c r="H16" s="45" t="n">
        <v>0</v>
      </c>
      <c r="I16" s="45" t="n">
        <v>0</v>
      </c>
      <c r="J16" s="46" t="n">
        <v>0</v>
      </c>
      <c r="K16" s="49" t="n">
        <v>0</v>
      </c>
      <c r="L16" s="50" t="n">
        <v>0</v>
      </c>
      <c r="M16" s="45"/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8" t="n">
        <v>0</v>
      </c>
      <c r="T16" s="49" t="n">
        <v>0</v>
      </c>
      <c r="U16" s="50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6" t="n">
        <v>0</v>
      </c>
      <c r="AB16" s="47" t="n">
        <v>0</v>
      </c>
      <c r="AC16" s="32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9" t="n">
        <v>0</v>
      </c>
      <c r="AK16" s="50"/>
      <c r="AL16" s="45"/>
      <c r="AM16" s="45"/>
      <c r="AN16" s="45"/>
      <c r="AO16" s="45"/>
      <c r="AP16" s="45"/>
      <c r="AQ16" s="46"/>
      <c r="AR16" s="49"/>
      <c r="AS16" s="27" t="n">
        <f aca="false">SUM(D16:AR16)</f>
        <v>3</v>
      </c>
      <c r="AT16" s="28"/>
      <c r="AU16" s="29"/>
      <c r="AV16" s="14"/>
    </row>
    <row r="17" customFormat="false" ht="12.75" hidden="false" customHeight="false" outlineLevel="0" collapsed="false">
      <c r="B17" s="70" t="s">
        <v>37</v>
      </c>
      <c r="C17" s="71" t="s">
        <v>38</v>
      </c>
      <c r="D17" s="44" t="n">
        <f aca="false">'AP Fahrzeug'!H43</f>
        <v>0.8</v>
      </c>
      <c r="E17" s="45" t="n">
        <f aca="false">'AP Fahrer'!G16</f>
        <v>0.7</v>
      </c>
      <c r="F17" s="45" t="n">
        <v>1</v>
      </c>
      <c r="G17" s="45" t="n">
        <v>1</v>
      </c>
      <c r="H17" s="45" t="n">
        <v>1</v>
      </c>
      <c r="I17" s="45" t="n">
        <v>1</v>
      </c>
      <c r="J17" s="46" t="n">
        <f aca="false">'Spring Classic R1'!E17</f>
        <v>5</v>
      </c>
      <c r="K17" s="49" t="n">
        <f aca="false">'Spring Classic R2'!C17</f>
        <v>3</v>
      </c>
      <c r="L17" s="50" t="n">
        <v>0</v>
      </c>
      <c r="M17" s="45"/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8" t="n">
        <v>0</v>
      </c>
      <c r="T17" s="49" t="n">
        <v>0</v>
      </c>
      <c r="U17" s="50" t="n">
        <v>0.8</v>
      </c>
      <c r="V17" s="45" t="n">
        <v>0.7</v>
      </c>
      <c r="W17" s="45" t="n">
        <v>1</v>
      </c>
      <c r="X17" s="45" t="n">
        <v>1</v>
      </c>
      <c r="Y17" s="45" t="n">
        <v>1</v>
      </c>
      <c r="Z17" s="45" t="n">
        <v>1</v>
      </c>
      <c r="AA17" s="46" t="n">
        <v>3</v>
      </c>
      <c r="AB17" s="47" t="n">
        <v>3</v>
      </c>
      <c r="AC17" s="44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51" t="n">
        <v>0</v>
      </c>
      <c r="AK17" s="50"/>
      <c r="AL17" s="45"/>
      <c r="AM17" s="45"/>
      <c r="AN17" s="45"/>
      <c r="AO17" s="45"/>
      <c r="AP17" s="45"/>
      <c r="AQ17" s="46"/>
      <c r="AR17" s="49"/>
      <c r="AS17" s="27" t="n">
        <f aca="false">SUM(D17:AR17)</f>
        <v>25</v>
      </c>
      <c r="AT17" s="28"/>
      <c r="AU17" s="29"/>
      <c r="AV17" s="14"/>
    </row>
    <row r="18" customFormat="false" ht="12.75" hidden="false" customHeight="false" outlineLevel="0" collapsed="false">
      <c r="B18" s="70" t="s">
        <v>39</v>
      </c>
      <c r="C18" s="71" t="s">
        <v>40</v>
      </c>
      <c r="D18" s="44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6" t="n">
        <v>0</v>
      </c>
      <c r="K18" s="49" t="n">
        <v>0</v>
      </c>
      <c r="L18" s="50" t="n">
        <f aca="false">'AP Fahrzeug'!H39</f>
        <v>0.4</v>
      </c>
      <c r="M18" s="45"/>
      <c r="N18" s="45" t="n">
        <f aca="false">'AP Fahrer'!G17</f>
        <v>0.9</v>
      </c>
      <c r="O18" s="45" t="n">
        <v>1</v>
      </c>
      <c r="P18" s="45" t="n">
        <v>1</v>
      </c>
      <c r="Q18" s="45" t="n">
        <v>1</v>
      </c>
      <c r="R18" s="45" t="n">
        <v>1</v>
      </c>
      <c r="S18" s="48" t="n">
        <v>0</v>
      </c>
      <c r="T18" s="49" t="n">
        <f aca="false">Zandvoort2!C13</f>
        <v>6</v>
      </c>
      <c r="U18" s="50" t="n">
        <v>0.4</v>
      </c>
      <c r="V18" s="45" t="n">
        <v>0.9</v>
      </c>
      <c r="W18" s="45" t="n">
        <v>1</v>
      </c>
      <c r="X18" s="45" t="n">
        <v>1</v>
      </c>
      <c r="Y18" s="45" t="n">
        <v>1</v>
      </c>
      <c r="Z18" s="45" t="n">
        <v>1</v>
      </c>
      <c r="AA18" s="46" t="n">
        <v>5</v>
      </c>
      <c r="AB18" s="47" t="n">
        <v>5</v>
      </c>
      <c r="AC18" s="44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51" t="n">
        <v>0</v>
      </c>
      <c r="AK18" s="50"/>
      <c r="AL18" s="45"/>
      <c r="AM18" s="45"/>
      <c r="AN18" s="45"/>
      <c r="AO18" s="45"/>
      <c r="AP18" s="45"/>
      <c r="AQ18" s="46"/>
      <c r="AR18" s="49"/>
      <c r="AS18" s="27" t="n">
        <f aca="false">SUM(D18:AR18)</f>
        <v>26.6</v>
      </c>
      <c r="AT18" s="28"/>
      <c r="AU18" s="29"/>
      <c r="AV18" s="14"/>
    </row>
    <row r="19" customFormat="false" ht="13.5" hidden="false" customHeight="false" outlineLevel="0" collapsed="false">
      <c r="B19" s="72" t="s">
        <v>41</v>
      </c>
      <c r="C19" s="73" t="s">
        <v>42</v>
      </c>
      <c r="D19" s="54" t="n">
        <v>0.4</v>
      </c>
      <c r="E19" s="55" t="n">
        <f aca="false">'AP Fahrer'!G13</f>
        <v>0.5</v>
      </c>
      <c r="F19" s="55" t="n">
        <v>1</v>
      </c>
      <c r="G19" s="55" t="n">
        <v>1</v>
      </c>
      <c r="H19" s="55" t="n">
        <v>1</v>
      </c>
      <c r="I19" s="55" t="n">
        <v>1</v>
      </c>
      <c r="J19" s="56" t="n">
        <f aca="false">'Spring Classic R1'!E18</f>
        <v>3</v>
      </c>
      <c r="K19" s="59" t="n">
        <f aca="false">'Spring Classic R2'!C16</f>
        <v>5</v>
      </c>
      <c r="L19" s="60" t="n">
        <v>0</v>
      </c>
      <c r="M19" s="55"/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8" t="n">
        <v>0</v>
      </c>
      <c r="T19" s="59" t="n">
        <v>0</v>
      </c>
      <c r="U19" s="60" t="n">
        <v>0.4</v>
      </c>
      <c r="V19" s="55" t="n">
        <v>0.5</v>
      </c>
      <c r="W19" s="55" t="n">
        <v>1</v>
      </c>
      <c r="X19" s="55" t="n">
        <v>1</v>
      </c>
      <c r="Y19" s="55" t="n">
        <v>1</v>
      </c>
      <c r="Z19" s="55" t="n">
        <v>1</v>
      </c>
      <c r="AA19" s="56" t="n">
        <v>7</v>
      </c>
      <c r="AB19" s="57" t="n">
        <v>7</v>
      </c>
      <c r="AC19" s="54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62" t="n">
        <v>0</v>
      </c>
      <c r="AK19" s="60"/>
      <c r="AL19" s="55"/>
      <c r="AM19" s="55"/>
      <c r="AN19" s="55"/>
      <c r="AO19" s="55"/>
      <c r="AP19" s="55"/>
      <c r="AQ19" s="56"/>
      <c r="AR19" s="59"/>
      <c r="AS19" s="74" t="n">
        <f aca="false">SUM(D19:AR19)</f>
        <v>31.8</v>
      </c>
      <c r="AT19" s="28"/>
      <c r="AU19" s="29"/>
      <c r="AV19" s="14"/>
    </row>
    <row r="20" customFormat="false" ht="13.5" hidden="false" customHeight="false" outlineLevel="0" collapsed="false">
      <c r="B20" s="75"/>
      <c r="C20" s="75"/>
      <c r="D20" s="64"/>
      <c r="E20" s="64"/>
      <c r="F20" s="64"/>
      <c r="G20" s="64"/>
      <c r="H20" s="64"/>
      <c r="I20" s="64"/>
      <c r="J20" s="27"/>
      <c r="K20" s="27"/>
      <c r="L20" s="64"/>
      <c r="M20" s="64"/>
      <c r="N20" s="64"/>
      <c r="O20" s="64"/>
      <c r="P20" s="64"/>
      <c r="Q20" s="64"/>
      <c r="R20" s="64"/>
      <c r="S20" s="76"/>
      <c r="T20" s="27"/>
      <c r="U20" s="64"/>
      <c r="V20" s="64"/>
      <c r="W20" s="64"/>
      <c r="X20" s="64"/>
      <c r="Y20" s="64"/>
      <c r="Z20" s="64"/>
      <c r="AA20" s="27"/>
      <c r="AB20" s="27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27"/>
      <c r="AR20" s="27"/>
      <c r="AS20" s="27"/>
      <c r="AT20" s="77"/>
      <c r="AU20" s="29"/>
      <c r="AV20" s="14"/>
    </row>
    <row r="21" customFormat="false" ht="12.75" hidden="false" customHeight="false" outlineLevel="0" collapsed="false">
      <c r="B21" s="16" t="s">
        <v>43</v>
      </c>
      <c r="C21" s="78" t="s">
        <v>44</v>
      </c>
      <c r="D21" s="24" t="n">
        <f aca="false">'AP Fahrzeug'!H47</f>
        <v>1.2</v>
      </c>
      <c r="E21" s="19" t="n">
        <f aca="false">'AP Fahrer'!G20</f>
        <v>0.3</v>
      </c>
      <c r="F21" s="19" t="n">
        <v>1</v>
      </c>
      <c r="G21" s="19" t="n">
        <v>1</v>
      </c>
      <c r="H21" s="19" t="n">
        <v>1</v>
      </c>
      <c r="I21" s="19" t="n">
        <v>1</v>
      </c>
      <c r="J21" s="20" t="n">
        <v>1</v>
      </c>
      <c r="K21" s="25" t="n">
        <v>1</v>
      </c>
      <c r="L21" s="18" t="n">
        <v>1.2</v>
      </c>
      <c r="M21" s="19"/>
      <c r="N21" s="19" t="n">
        <v>0.3</v>
      </c>
      <c r="O21" s="19" t="n">
        <v>1</v>
      </c>
      <c r="P21" s="19" t="n">
        <v>1</v>
      </c>
      <c r="Q21" s="19" t="n">
        <v>1</v>
      </c>
      <c r="R21" s="19" t="n">
        <v>1</v>
      </c>
      <c r="S21" s="22" t="n">
        <v>0</v>
      </c>
      <c r="T21" s="26" t="n">
        <v>1</v>
      </c>
      <c r="U21" s="24" t="n">
        <v>1.2</v>
      </c>
      <c r="V21" s="19" t="n">
        <v>0.3</v>
      </c>
      <c r="W21" s="19" t="n">
        <v>1</v>
      </c>
      <c r="X21" s="19" t="n">
        <v>1</v>
      </c>
      <c r="Y21" s="19" t="n">
        <v>1</v>
      </c>
      <c r="Z21" s="19" t="n">
        <v>1</v>
      </c>
      <c r="AA21" s="20" t="n">
        <v>1</v>
      </c>
      <c r="AB21" s="21" t="n">
        <v>1</v>
      </c>
      <c r="AC21" s="18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20" t="n">
        <v>0</v>
      </c>
      <c r="AJ21" s="26" t="n">
        <v>0</v>
      </c>
      <c r="AK21" s="24"/>
      <c r="AL21" s="19"/>
      <c r="AM21" s="19"/>
      <c r="AN21" s="19"/>
      <c r="AO21" s="19"/>
      <c r="AP21" s="19"/>
      <c r="AQ21" s="20"/>
      <c r="AR21" s="26"/>
      <c r="AS21" s="27" t="n">
        <f aca="false">SUM(D21:AR21)</f>
        <v>21.5</v>
      </c>
      <c r="AT21" s="28"/>
      <c r="AU21" s="29"/>
      <c r="AV21" s="14"/>
    </row>
    <row r="22" customFormat="false" ht="12.75" hidden="false" customHeight="false" outlineLevel="0" collapsed="false">
      <c r="B22" s="79" t="s">
        <v>41</v>
      </c>
      <c r="C22" s="80" t="s">
        <v>42</v>
      </c>
      <c r="D22" s="38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4" t="n">
        <v>0</v>
      </c>
      <c r="K22" s="81" t="n">
        <v>0</v>
      </c>
      <c r="L22" s="32" t="n">
        <v>0</v>
      </c>
      <c r="M22" s="33"/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6" t="n">
        <v>0</v>
      </c>
      <c r="T22" s="37" t="n">
        <v>0</v>
      </c>
      <c r="U22" s="38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4" t="n">
        <v>0</v>
      </c>
      <c r="AB22" s="35" t="n">
        <v>0</v>
      </c>
      <c r="AC22" s="32" t="n">
        <v>0.5</v>
      </c>
      <c r="AD22" s="33" t="n">
        <v>0.5</v>
      </c>
      <c r="AE22" s="33" t="n">
        <v>1</v>
      </c>
      <c r="AF22" s="33" t="n">
        <v>1</v>
      </c>
      <c r="AG22" s="33" t="n">
        <v>1</v>
      </c>
      <c r="AH22" s="33" t="n">
        <v>1</v>
      </c>
      <c r="AI22" s="34" t="n">
        <v>1</v>
      </c>
      <c r="AJ22" s="37" t="n">
        <v>1</v>
      </c>
      <c r="AK22" s="38"/>
      <c r="AL22" s="33"/>
      <c r="AM22" s="33"/>
      <c r="AN22" s="33"/>
      <c r="AO22" s="33"/>
      <c r="AP22" s="33"/>
      <c r="AQ22" s="34"/>
      <c r="AR22" s="34"/>
      <c r="AS22" s="74" t="n">
        <f aca="false">SUM(AC22:AR22)</f>
        <v>7</v>
      </c>
      <c r="AT22" s="28"/>
      <c r="AU22" s="29"/>
      <c r="AV22" s="14"/>
    </row>
    <row r="23" customFormat="false" ht="12.75" hidden="false" customHeight="false" outlineLevel="0" collapsed="false">
      <c r="B23" s="79" t="s">
        <v>45</v>
      </c>
      <c r="C23" s="80" t="s">
        <v>46</v>
      </c>
      <c r="D23" s="38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4" t="n">
        <v>0</v>
      </c>
      <c r="K23" s="81" t="n">
        <v>0</v>
      </c>
      <c r="L23" s="32" t="n">
        <f aca="false">'AP Fahrzeug'!H45</f>
        <v>0.2</v>
      </c>
      <c r="M23" s="33"/>
      <c r="N23" s="33" t="n">
        <f aca="false">'AP Fahrer'!G19</f>
        <v>1.1</v>
      </c>
      <c r="O23" s="33" t="n">
        <v>1</v>
      </c>
      <c r="P23" s="33" t="n">
        <v>1</v>
      </c>
      <c r="Q23" s="33" t="n">
        <v>1</v>
      </c>
      <c r="R23" s="82" t="n">
        <v>1</v>
      </c>
      <c r="S23" s="36" t="n">
        <v>0</v>
      </c>
      <c r="T23" s="37" t="n">
        <v>6</v>
      </c>
      <c r="U23" s="38" t="n">
        <v>0.2</v>
      </c>
      <c r="V23" s="33" t="n">
        <v>1.1</v>
      </c>
      <c r="W23" s="33" t="n">
        <v>1</v>
      </c>
      <c r="X23" s="33" t="n">
        <v>1</v>
      </c>
      <c r="Y23" s="33" t="n">
        <v>1</v>
      </c>
      <c r="Z23" s="33" t="n">
        <v>1</v>
      </c>
      <c r="AA23" s="34" t="n">
        <v>4.33</v>
      </c>
      <c r="AB23" s="35" t="n">
        <v>4.33</v>
      </c>
      <c r="AC23" s="32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4" t="n">
        <v>0</v>
      </c>
      <c r="AJ23" s="37" t="n">
        <v>0</v>
      </c>
      <c r="AK23" s="38"/>
      <c r="AL23" s="33"/>
      <c r="AM23" s="33"/>
      <c r="AN23" s="33"/>
      <c r="AO23" s="33"/>
      <c r="AP23" s="33"/>
      <c r="AQ23" s="34"/>
      <c r="AR23" s="34"/>
      <c r="AS23" s="27" t="n">
        <f aca="false">SUM(D23:AR23)</f>
        <v>25.26</v>
      </c>
      <c r="AT23" s="28"/>
      <c r="AU23" s="29"/>
      <c r="AV23" s="14"/>
    </row>
    <row r="24" customFormat="false" ht="13.5" hidden="false" customHeight="false" outlineLevel="0" collapsed="false">
      <c r="B24" s="52" t="s">
        <v>47</v>
      </c>
      <c r="C24" s="83" t="s">
        <v>32</v>
      </c>
      <c r="D24" s="60" t="n">
        <f aca="false">'AP Fahrzeug'!H55</f>
        <v>0.5</v>
      </c>
      <c r="E24" s="55" t="n">
        <f aca="false">'AP Fahrer'!G21</f>
        <v>0.2</v>
      </c>
      <c r="F24" s="55" t="n">
        <v>1</v>
      </c>
      <c r="G24" s="55" t="n">
        <v>1</v>
      </c>
      <c r="H24" s="55" t="n">
        <v>1</v>
      </c>
      <c r="I24" s="55" t="n">
        <v>1</v>
      </c>
      <c r="J24" s="56" t="n">
        <v>6</v>
      </c>
      <c r="K24" s="61" t="n">
        <v>6</v>
      </c>
      <c r="L24" s="54" t="n">
        <v>0</v>
      </c>
      <c r="M24" s="84"/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85" t="n">
        <v>0</v>
      </c>
      <c r="T24" s="59" t="n">
        <v>0</v>
      </c>
      <c r="U24" s="60" t="n">
        <v>0.5</v>
      </c>
      <c r="V24" s="55" t="n">
        <v>0.2</v>
      </c>
      <c r="W24" s="55" t="n">
        <v>1</v>
      </c>
      <c r="X24" s="55" t="n">
        <v>1</v>
      </c>
      <c r="Y24" s="55" t="n">
        <v>1</v>
      </c>
      <c r="Z24" s="55" t="n">
        <v>1</v>
      </c>
      <c r="AA24" s="56" t="n">
        <v>7.66</v>
      </c>
      <c r="AB24" s="57" t="n">
        <v>7.66</v>
      </c>
      <c r="AC24" s="54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6" t="n">
        <v>0</v>
      </c>
      <c r="AJ24" s="59" t="n">
        <v>0</v>
      </c>
      <c r="AK24" s="60"/>
      <c r="AL24" s="55"/>
      <c r="AM24" s="55"/>
      <c r="AN24" s="55"/>
      <c r="AO24" s="55"/>
      <c r="AP24" s="55"/>
      <c r="AQ24" s="56"/>
      <c r="AR24" s="59"/>
      <c r="AS24" s="86" t="n">
        <f aca="false">SUM(D24:AR24)</f>
        <v>36.72</v>
      </c>
      <c r="AT24" s="28"/>
      <c r="AU24" s="29"/>
      <c r="AV24" s="14"/>
    </row>
    <row r="25" customFormat="false" ht="13.5" hidden="false" customHeight="false" outlineLevel="0" collapsed="false">
      <c r="B25" s="87"/>
      <c r="C25" s="87"/>
      <c r="D25" s="64"/>
      <c r="E25" s="64"/>
      <c r="F25" s="64"/>
      <c r="G25" s="64"/>
      <c r="H25" s="64"/>
      <c r="I25" s="64"/>
      <c r="J25" s="27"/>
      <c r="K25" s="64"/>
      <c r="L25" s="64"/>
      <c r="M25" s="64"/>
      <c r="N25" s="64"/>
      <c r="O25" s="64"/>
      <c r="P25" s="64"/>
      <c r="Q25" s="64"/>
      <c r="R25" s="64"/>
      <c r="S25" s="76"/>
      <c r="T25" s="27"/>
      <c r="U25" s="64"/>
      <c r="V25" s="64"/>
      <c r="W25" s="64"/>
      <c r="X25" s="64"/>
      <c r="Y25" s="64"/>
      <c r="Z25" s="64"/>
      <c r="AA25" s="27"/>
      <c r="AB25" s="27"/>
      <c r="AC25" s="64"/>
      <c r="AD25" s="64"/>
      <c r="AE25" s="64"/>
      <c r="AF25" s="64"/>
      <c r="AG25" s="64"/>
      <c r="AH25" s="64"/>
      <c r="AI25" s="27"/>
      <c r="AJ25" s="27"/>
      <c r="AK25" s="64"/>
      <c r="AL25" s="64"/>
      <c r="AM25" s="64"/>
      <c r="AN25" s="64"/>
      <c r="AO25" s="64"/>
      <c r="AP25" s="64"/>
      <c r="AQ25" s="27"/>
      <c r="AR25" s="27"/>
      <c r="AS25" s="27"/>
      <c r="AT25" s="28"/>
      <c r="AU25" s="29"/>
      <c r="AV25" s="14"/>
    </row>
    <row r="26" customFormat="false" ht="13.5" hidden="false" customHeight="false" outlineLevel="0" collapsed="false">
      <c r="B26" s="88" t="s">
        <v>48</v>
      </c>
      <c r="C26" s="89" t="s">
        <v>49</v>
      </c>
      <c r="D26" s="90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2" t="n">
        <v>0</v>
      </c>
      <c r="K26" s="91" t="n">
        <v>0</v>
      </c>
      <c r="L26" s="91" t="n">
        <v>0</v>
      </c>
      <c r="M26" s="91"/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3" t="n">
        <v>0</v>
      </c>
      <c r="T26" s="92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2" t="n">
        <v>0</v>
      </c>
      <c r="AB26" s="94" t="n">
        <v>0</v>
      </c>
      <c r="AC26" s="95" t="n">
        <v>0</v>
      </c>
      <c r="AD26" s="91" t="n">
        <v>1</v>
      </c>
      <c r="AE26" s="91" t="n">
        <v>1</v>
      </c>
      <c r="AF26" s="91" t="n">
        <v>1</v>
      </c>
      <c r="AG26" s="91" t="n">
        <v>1</v>
      </c>
      <c r="AH26" s="91" t="n">
        <v>1</v>
      </c>
      <c r="AI26" s="92" t="n">
        <v>1</v>
      </c>
      <c r="AJ26" s="96" t="n">
        <v>1</v>
      </c>
      <c r="AK26" s="90"/>
      <c r="AL26" s="91"/>
      <c r="AM26" s="91"/>
      <c r="AN26" s="91"/>
      <c r="AO26" s="91"/>
      <c r="AP26" s="91"/>
      <c r="AQ26" s="92"/>
      <c r="AR26" s="96"/>
      <c r="AS26" s="97" t="n">
        <f aca="false">SUM(AC26:AR26)</f>
        <v>7</v>
      </c>
      <c r="AT26" s="28"/>
      <c r="AU26" s="29"/>
      <c r="AV26" s="14"/>
    </row>
    <row r="27" customFormat="false" ht="13.5" hidden="false" customHeight="false" outlineLevel="0" collapsed="false">
      <c r="B27" s="87"/>
      <c r="C27" s="87"/>
      <c r="D27" s="64"/>
      <c r="E27" s="64"/>
      <c r="F27" s="64"/>
      <c r="G27" s="64"/>
      <c r="H27" s="64"/>
      <c r="I27" s="64"/>
      <c r="J27" s="27"/>
      <c r="K27" s="64"/>
      <c r="L27" s="64"/>
      <c r="M27" s="64"/>
      <c r="N27" s="64"/>
      <c r="O27" s="64"/>
      <c r="P27" s="64"/>
      <c r="Q27" s="64"/>
      <c r="R27" s="64"/>
      <c r="S27" s="76"/>
      <c r="T27" s="27"/>
      <c r="U27" s="64"/>
      <c r="V27" s="64"/>
      <c r="W27" s="64"/>
      <c r="X27" s="64"/>
      <c r="Y27" s="64"/>
      <c r="Z27" s="64"/>
      <c r="AA27" s="27"/>
      <c r="AB27" s="27"/>
      <c r="AC27" s="64"/>
      <c r="AD27" s="64"/>
      <c r="AE27" s="64"/>
      <c r="AF27" s="64"/>
      <c r="AG27" s="64"/>
      <c r="AH27" s="64"/>
      <c r="AI27" s="27"/>
      <c r="AJ27" s="27"/>
      <c r="AK27" s="64"/>
      <c r="AL27" s="64"/>
      <c r="AM27" s="64"/>
      <c r="AN27" s="64"/>
      <c r="AO27" s="64"/>
      <c r="AP27" s="64"/>
      <c r="AQ27" s="27"/>
      <c r="AR27" s="27"/>
      <c r="AS27" s="27"/>
      <c r="AT27" s="28"/>
      <c r="AU27" s="29"/>
      <c r="AV27" s="14"/>
    </row>
    <row r="28" customFormat="false" ht="12.75" hidden="false" customHeight="false" outlineLevel="0" collapsed="false">
      <c r="B28" s="16" t="s">
        <v>50</v>
      </c>
      <c r="C28" s="17" t="s">
        <v>51</v>
      </c>
      <c r="D28" s="18" t="n">
        <f aca="false">'AP Fahrzeug'!H60</f>
        <v>0.2</v>
      </c>
      <c r="E28" s="19" t="n">
        <f aca="false">'AP Fahrer'!G24</f>
        <v>0.1</v>
      </c>
      <c r="F28" s="19" t="n">
        <v>1</v>
      </c>
      <c r="G28" s="19" t="n">
        <v>1</v>
      </c>
      <c r="H28" s="19" t="n">
        <v>1</v>
      </c>
      <c r="I28" s="19" t="n">
        <v>1</v>
      </c>
      <c r="J28" s="20" t="n">
        <f aca="false">'Spring Classic R1'!E29</f>
        <v>0</v>
      </c>
      <c r="K28" s="21" t="n">
        <f aca="false">'Spring Classic R2'!C26</f>
        <v>7.66</v>
      </c>
      <c r="L28" s="18" t="n">
        <v>0</v>
      </c>
      <c r="M28" s="19"/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98" t="n">
        <v>0</v>
      </c>
      <c r="T28" s="23" t="n">
        <v>0</v>
      </c>
      <c r="U28" s="24" t="n">
        <v>0.2</v>
      </c>
      <c r="V28" s="19" t="n">
        <v>0.1</v>
      </c>
      <c r="W28" s="19" t="n">
        <v>1</v>
      </c>
      <c r="X28" s="19" t="n">
        <v>1</v>
      </c>
      <c r="Y28" s="19" t="n">
        <v>1</v>
      </c>
      <c r="Z28" s="19" t="n">
        <v>0</v>
      </c>
      <c r="AA28" s="19" t="n">
        <v>1</v>
      </c>
      <c r="AB28" s="25" t="n">
        <v>0</v>
      </c>
      <c r="AC28" s="18" t="n">
        <v>0.2</v>
      </c>
      <c r="AD28" s="19" t="n">
        <v>0.1</v>
      </c>
      <c r="AE28" s="19" t="n">
        <v>1</v>
      </c>
      <c r="AF28" s="19" t="n">
        <v>1</v>
      </c>
      <c r="AG28" s="19" t="n">
        <v>1</v>
      </c>
      <c r="AH28" s="19" t="n">
        <v>1</v>
      </c>
      <c r="AI28" s="20" t="n">
        <f aca="false">'ADAC Hockenheim 1'!D26</f>
        <v>7</v>
      </c>
      <c r="AJ28" s="23" t="n">
        <f aca="false">'ADAC Hockenheim 2'!C29</f>
        <v>5</v>
      </c>
      <c r="AK28" s="24"/>
      <c r="AL28" s="19"/>
      <c r="AM28" s="19"/>
      <c r="AN28" s="19"/>
      <c r="AO28" s="19"/>
      <c r="AP28" s="19"/>
      <c r="AQ28" s="20"/>
      <c r="AR28" s="26"/>
      <c r="AS28" s="27" t="n">
        <f aca="false">SUM(D28:AR28)</f>
        <v>32.56</v>
      </c>
      <c r="AT28" s="28" t="n">
        <v>10</v>
      </c>
      <c r="AU28" s="29"/>
      <c r="AV28" s="14"/>
    </row>
    <row r="29" customFormat="false" ht="12.75" hidden="false" customHeight="false" outlineLevel="0" collapsed="false">
      <c r="B29" s="79" t="s">
        <v>52</v>
      </c>
      <c r="C29" s="99" t="s">
        <v>53</v>
      </c>
      <c r="D29" s="32" t="n">
        <f aca="false">'AP Fahrzeug'!H61</f>
        <v>0.1</v>
      </c>
      <c r="E29" s="33" t="n">
        <f aca="false">'AP Fahrer'!G25</f>
        <v>0.6</v>
      </c>
      <c r="F29" s="33" t="n">
        <v>1</v>
      </c>
      <c r="G29" s="33" t="n">
        <v>1</v>
      </c>
      <c r="H29" s="33" t="n">
        <v>1</v>
      </c>
      <c r="I29" s="33" t="n">
        <v>1</v>
      </c>
      <c r="J29" s="34" t="n">
        <f aca="false">'Spring Classic R1'!E27</f>
        <v>7.66</v>
      </c>
      <c r="K29" s="35" t="n">
        <f aca="false">'Spring Classic R2'!C27</f>
        <v>4.33</v>
      </c>
      <c r="L29" s="32" t="n">
        <v>0.1</v>
      </c>
      <c r="M29" s="33"/>
      <c r="N29" s="33" t="n">
        <v>0.6</v>
      </c>
      <c r="O29" s="33" t="n">
        <v>1</v>
      </c>
      <c r="P29" s="33" t="n">
        <v>1</v>
      </c>
      <c r="Q29" s="33" t="n">
        <v>1</v>
      </c>
      <c r="R29" s="33" t="n">
        <v>1</v>
      </c>
      <c r="S29" s="36" t="n">
        <v>0</v>
      </c>
      <c r="T29" s="37" t="n">
        <v>1</v>
      </c>
      <c r="U29" s="38" t="n">
        <v>0.1</v>
      </c>
      <c r="V29" s="33" t="n">
        <v>0.6</v>
      </c>
      <c r="W29" s="33" t="n">
        <v>1</v>
      </c>
      <c r="X29" s="33" t="n">
        <v>1</v>
      </c>
      <c r="Y29" s="33" t="n">
        <v>1</v>
      </c>
      <c r="Z29" s="33" t="n">
        <v>1</v>
      </c>
      <c r="AA29" s="34" t="n">
        <v>6</v>
      </c>
      <c r="AB29" s="35" t="n">
        <v>1</v>
      </c>
      <c r="AC29" s="32" t="n">
        <v>0.1</v>
      </c>
      <c r="AD29" s="33" t="n">
        <v>0.6</v>
      </c>
      <c r="AE29" s="33" t="n">
        <v>1</v>
      </c>
      <c r="AF29" s="33" t="n">
        <v>1</v>
      </c>
      <c r="AG29" s="33" t="n">
        <v>1</v>
      </c>
      <c r="AH29" s="33" t="n">
        <v>1</v>
      </c>
      <c r="AI29" s="34" t="n">
        <f aca="false">'ADAC Hockenheim 1'!D27</f>
        <v>5</v>
      </c>
      <c r="AJ29" s="39" t="n">
        <f aca="false">'ADAC Hockenheim 2'!C28</f>
        <v>7</v>
      </c>
      <c r="AK29" s="38"/>
      <c r="AL29" s="33"/>
      <c r="AM29" s="33"/>
      <c r="AN29" s="33"/>
      <c r="AO29" s="33"/>
      <c r="AP29" s="33"/>
      <c r="AQ29" s="34"/>
      <c r="AR29" s="37"/>
      <c r="AS29" s="27" t="n">
        <f aca="false">SUM(D29:AR29)</f>
        <v>50.79</v>
      </c>
      <c r="AT29" s="28" t="n">
        <v>5</v>
      </c>
      <c r="AU29" s="29"/>
      <c r="AV29" s="14"/>
    </row>
    <row r="30" customFormat="false" ht="12.75" hidden="false" customHeight="false" outlineLevel="0" collapsed="false">
      <c r="B30" s="42" t="s">
        <v>47</v>
      </c>
      <c r="C30" s="43" t="s">
        <v>32</v>
      </c>
      <c r="D30" s="44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6" t="n">
        <v>0</v>
      </c>
      <c r="K30" s="47" t="n">
        <v>0</v>
      </c>
      <c r="L30" s="44" t="n">
        <v>0</v>
      </c>
      <c r="M30" s="45"/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8" t="n">
        <v>0</v>
      </c>
      <c r="T30" s="49" t="n">
        <v>0</v>
      </c>
      <c r="U30" s="50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6" t="n">
        <v>0</v>
      </c>
      <c r="AB30" s="47" t="n">
        <v>0</v>
      </c>
      <c r="AC30" s="44" t="n">
        <v>0</v>
      </c>
      <c r="AD30" s="45" t="n">
        <v>0.2</v>
      </c>
      <c r="AE30" s="45" t="n">
        <v>1</v>
      </c>
      <c r="AF30" s="45" t="n">
        <v>1</v>
      </c>
      <c r="AG30" s="45" t="n">
        <v>1</v>
      </c>
      <c r="AH30" s="45" t="n">
        <v>1</v>
      </c>
      <c r="AI30" s="46" t="n">
        <f aca="false">'ADAC Hockenheim 1'!D25</f>
        <v>9</v>
      </c>
      <c r="AJ30" s="51" t="n">
        <v>9</v>
      </c>
      <c r="AK30" s="50"/>
      <c r="AL30" s="45"/>
      <c r="AM30" s="45"/>
      <c r="AN30" s="45"/>
      <c r="AO30" s="45"/>
      <c r="AP30" s="45"/>
      <c r="AQ30" s="46"/>
      <c r="AR30" s="49"/>
      <c r="AS30" s="86" t="n">
        <f aca="false">SUM(AC30:AR30)</f>
        <v>22.2</v>
      </c>
      <c r="AT30" s="28"/>
      <c r="AU30" s="29"/>
      <c r="AV30" s="14"/>
    </row>
    <row r="31" customFormat="false" ht="12.75" hidden="false" customHeight="false" outlineLevel="0" collapsed="false">
      <c r="B31" s="42" t="s">
        <v>54</v>
      </c>
      <c r="C31" s="43" t="s">
        <v>55</v>
      </c>
      <c r="D31" s="44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6" t="n">
        <v>0</v>
      </c>
      <c r="K31" s="47" t="n">
        <v>0</v>
      </c>
      <c r="L31" s="44" t="n">
        <v>0</v>
      </c>
      <c r="M31" s="45"/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8" t="n">
        <v>0</v>
      </c>
      <c r="T31" s="49" t="n">
        <v>0</v>
      </c>
      <c r="U31" s="50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6" t="n">
        <v>0</v>
      </c>
      <c r="AB31" s="47" t="n">
        <v>0</v>
      </c>
      <c r="AC31" s="44" t="n">
        <v>0.6</v>
      </c>
      <c r="AD31" s="45" t="n">
        <v>0.5</v>
      </c>
      <c r="AE31" s="45" t="n">
        <v>1</v>
      </c>
      <c r="AF31" s="45" t="n">
        <v>1</v>
      </c>
      <c r="AG31" s="45" t="n">
        <v>1</v>
      </c>
      <c r="AH31" s="45" t="n">
        <v>1</v>
      </c>
      <c r="AI31" s="46" t="n">
        <v>1</v>
      </c>
      <c r="AJ31" s="51" t="n">
        <v>1</v>
      </c>
      <c r="AK31" s="50"/>
      <c r="AL31" s="45"/>
      <c r="AM31" s="45"/>
      <c r="AN31" s="45"/>
      <c r="AO31" s="45"/>
      <c r="AP31" s="45"/>
      <c r="AQ31" s="46"/>
      <c r="AR31" s="49"/>
      <c r="AS31" s="27" t="n">
        <f aca="false">SUM(D31:AR31)</f>
        <v>7.1</v>
      </c>
      <c r="AT31" s="28"/>
      <c r="AU31" s="29"/>
      <c r="AV31" s="14"/>
    </row>
    <row r="32" customFormat="false" ht="13.5" hidden="false" customHeight="false" outlineLevel="0" collapsed="false">
      <c r="B32" s="52" t="s">
        <v>56</v>
      </c>
      <c r="C32" s="53" t="s">
        <v>57</v>
      </c>
      <c r="D32" s="54" t="n">
        <f aca="false">'AP Fahrzeug'!H62</f>
        <v>0.7</v>
      </c>
      <c r="E32" s="55" t="n">
        <v>0</v>
      </c>
      <c r="F32" s="55" t="n">
        <v>1</v>
      </c>
      <c r="G32" s="55" t="n">
        <v>1</v>
      </c>
      <c r="H32" s="55" t="n">
        <v>1</v>
      </c>
      <c r="I32" s="55" t="n">
        <v>1</v>
      </c>
      <c r="J32" s="56" t="n">
        <f aca="false">'Spring Classic R1'!E28</f>
        <v>4.33</v>
      </c>
      <c r="K32" s="57" t="n">
        <f aca="false">'Spring Classic R2'!C28</f>
        <v>1</v>
      </c>
      <c r="L32" s="54" t="n">
        <v>0</v>
      </c>
      <c r="M32" s="55"/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8" t="n">
        <v>0</v>
      </c>
      <c r="T32" s="59" t="n">
        <v>0</v>
      </c>
      <c r="U32" s="60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6" t="n">
        <v>0</v>
      </c>
      <c r="AB32" s="57" t="n">
        <v>0</v>
      </c>
      <c r="AC32" s="54" t="n">
        <v>0.7</v>
      </c>
      <c r="AD32" s="55" t="n">
        <v>0</v>
      </c>
      <c r="AE32" s="55" t="n">
        <v>1</v>
      </c>
      <c r="AF32" s="55" t="n">
        <v>1</v>
      </c>
      <c r="AG32" s="55" t="n">
        <v>1</v>
      </c>
      <c r="AH32" s="55" t="n">
        <v>1</v>
      </c>
      <c r="AI32" s="56" t="n">
        <f aca="false">'ADAC Hockenheim 1'!D28</f>
        <v>3</v>
      </c>
      <c r="AJ32" s="62" t="n">
        <v>3</v>
      </c>
      <c r="AK32" s="60"/>
      <c r="AL32" s="55"/>
      <c r="AM32" s="55"/>
      <c r="AN32" s="55"/>
      <c r="AO32" s="55"/>
      <c r="AP32" s="55"/>
      <c r="AQ32" s="56"/>
      <c r="AR32" s="59"/>
      <c r="AS32" s="27" t="n">
        <f aca="false">SUM(D32:AR32)</f>
        <v>20.73</v>
      </c>
      <c r="AT32" s="28"/>
      <c r="AU32" s="29"/>
      <c r="AV32" s="14"/>
    </row>
    <row r="33" customFormat="false" ht="13.5" hidden="false" customHeight="false" outlineLevel="0" collapsed="false">
      <c r="B33" s="87"/>
      <c r="C33" s="87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5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27"/>
      <c r="AT33" s="28"/>
      <c r="AU33" s="14"/>
      <c r="AV33" s="14"/>
    </row>
    <row r="34" customFormat="false" ht="12.75" hidden="false" customHeight="false" outlineLevel="0" collapsed="false">
      <c r="B34" s="16" t="s">
        <v>48</v>
      </c>
      <c r="C34" s="100" t="s">
        <v>49</v>
      </c>
      <c r="D34" s="19" t="n">
        <f aca="false">'AP Fahrzeug'!H65</f>
        <v>0.4</v>
      </c>
      <c r="E34" s="19" t="n">
        <f aca="false">'AP Fahrer'!G29</f>
        <v>1</v>
      </c>
      <c r="F34" s="19" t="n">
        <v>1</v>
      </c>
      <c r="G34" s="19" t="n">
        <v>1</v>
      </c>
      <c r="H34" s="19" t="n">
        <v>1</v>
      </c>
      <c r="I34" s="19" t="n">
        <v>1</v>
      </c>
      <c r="J34" s="20" t="n">
        <f aca="false">'Spring Classic R1'!E35</f>
        <v>5.29</v>
      </c>
      <c r="K34" s="20" t="n">
        <f aca="false">'Spring Classic R2'!C34</f>
        <v>5.29</v>
      </c>
      <c r="L34" s="19" t="n">
        <v>0</v>
      </c>
      <c r="M34" s="19"/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22" t="n">
        <v>0</v>
      </c>
      <c r="T34" s="20" t="n">
        <v>0</v>
      </c>
      <c r="U34" s="19" t="n">
        <v>0.4</v>
      </c>
      <c r="V34" s="19" t="n">
        <v>1</v>
      </c>
      <c r="W34" s="19" t="n">
        <v>1</v>
      </c>
      <c r="X34" s="19" t="n">
        <v>1</v>
      </c>
      <c r="Y34" s="19" t="n">
        <v>1</v>
      </c>
      <c r="Z34" s="19" t="n">
        <v>1</v>
      </c>
      <c r="AA34" s="20" t="n">
        <v>5</v>
      </c>
      <c r="AB34" s="21" t="n">
        <v>3.5</v>
      </c>
      <c r="AC34" s="18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20" t="n">
        <v>0</v>
      </c>
      <c r="AJ34" s="26" t="n">
        <v>0</v>
      </c>
      <c r="AK34" s="24"/>
      <c r="AL34" s="19"/>
      <c r="AM34" s="19"/>
      <c r="AN34" s="19"/>
      <c r="AO34" s="19"/>
      <c r="AP34" s="19"/>
      <c r="AQ34" s="20"/>
      <c r="AR34" s="26"/>
      <c r="AS34" s="97" t="n">
        <f aca="false">SUM(D34:AR34)</f>
        <v>29.88</v>
      </c>
      <c r="AT34" s="28"/>
      <c r="AU34" s="14"/>
      <c r="AV34" s="14"/>
    </row>
    <row r="35" customFormat="false" ht="12.75" hidden="false" customHeight="false" outlineLevel="0" collapsed="false">
      <c r="B35" s="30" t="s">
        <v>58</v>
      </c>
      <c r="C35" s="101" t="s">
        <v>59</v>
      </c>
      <c r="D35" s="33" t="n">
        <f aca="false">'AP Fahrzeug'!H67</f>
        <v>0.4</v>
      </c>
      <c r="E35" s="33" t="n">
        <f aca="false">'AP Fahrer'!G30</f>
        <v>0.5</v>
      </c>
      <c r="F35" s="33" t="n">
        <v>1</v>
      </c>
      <c r="G35" s="33" t="n">
        <v>1</v>
      </c>
      <c r="H35" s="33" t="n">
        <v>1</v>
      </c>
      <c r="I35" s="33" t="n">
        <v>1</v>
      </c>
      <c r="J35" s="34" t="n">
        <f aca="false">'Spring Classic R1'!E36</f>
        <v>3.86</v>
      </c>
      <c r="K35" s="33" t="n">
        <f aca="false">'Spring Classic R2'!C36</f>
        <v>2.43</v>
      </c>
      <c r="L35" s="33" t="n">
        <v>0</v>
      </c>
      <c r="M35" s="33"/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6" t="n">
        <v>0</v>
      </c>
      <c r="T35" s="33" t="n">
        <v>0</v>
      </c>
      <c r="U35" s="33" t="n">
        <v>0.4</v>
      </c>
      <c r="V35" s="33" t="n">
        <v>0.5</v>
      </c>
      <c r="W35" s="33" t="n">
        <v>1</v>
      </c>
      <c r="X35" s="33" t="n">
        <v>1</v>
      </c>
      <c r="Y35" s="33" t="n">
        <v>1</v>
      </c>
      <c r="Z35" s="33" t="n">
        <v>0</v>
      </c>
      <c r="AA35" s="34" t="n">
        <v>1</v>
      </c>
      <c r="AB35" s="35" t="n">
        <v>0</v>
      </c>
      <c r="AC35" s="32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4" t="n">
        <v>0</v>
      </c>
      <c r="AJ35" s="37" t="n">
        <v>0</v>
      </c>
      <c r="AK35" s="38"/>
      <c r="AL35" s="33"/>
      <c r="AM35" s="33"/>
      <c r="AN35" s="33"/>
      <c r="AO35" s="33"/>
      <c r="AP35" s="33"/>
      <c r="AQ35" s="34"/>
      <c r="AR35" s="37"/>
      <c r="AS35" s="27" t="n">
        <f aca="false">SUM(D35:AR35)</f>
        <v>16.09</v>
      </c>
      <c r="AT35" s="28"/>
      <c r="AU35" s="14"/>
      <c r="AV35" s="14"/>
    </row>
    <row r="36" customFormat="false" ht="12.75" hidden="false" customHeight="false" outlineLevel="0" collapsed="false">
      <c r="B36" s="102" t="s">
        <v>33</v>
      </c>
      <c r="C36" s="103" t="s">
        <v>34</v>
      </c>
      <c r="D36" s="33" t="n">
        <f aca="false">'AP Fahrzeug'!H74</f>
        <v>0.5</v>
      </c>
      <c r="E36" s="33" t="n">
        <f aca="false">'AP Fahrer'!G28</f>
        <v>0.1</v>
      </c>
      <c r="F36" s="33" t="n">
        <v>1</v>
      </c>
      <c r="G36" s="33" t="n">
        <v>1</v>
      </c>
      <c r="H36" s="33" t="n">
        <v>1</v>
      </c>
      <c r="I36" s="33" t="n">
        <v>1</v>
      </c>
      <c r="J36" s="34" t="n">
        <f aca="false">'Spring Classic R1'!E32</f>
        <v>9.57</v>
      </c>
      <c r="K36" s="34" t="n">
        <f aca="false">'Spring Classic R2'!C31</f>
        <v>9.57</v>
      </c>
      <c r="L36" s="33" t="n">
        <v>0.5</v>
      </c>
      <c r="M36" s="33"/>
      <c r="N36" s="33" t="n">
        <v>0.1</v>
      </c>
      <c r="O36" s="33" t="n">
        <v>1</v>
      </c>
      <c r="P36" s="33" t="n">
        <v>1</v>
      </c>
      <c r="Q36" s="33" t="n">
        <v>1</v>
      </c>
      <c r="R36" s="33" t="n">
        <v>1</v>
      </c>
      <c r="S36" s="36" t="n">
        <v>0</v>
      </c>
      <c r="T36" s="34" t="n">
        <f aca="false">Zandvoort2!C29</f>
        <v>9.33</v>
      </c>
      <c r="U36" s="33" t="n">
        <v>0.5</v>
      </c>
      <c r="V36" s="33" t="n">
        <v>0.1</v>
      </c>
      <c r="W36" s="33" t="n">
        <v>1</v>
      </c>
      <c r="X36" s="33" t="n">
        <v>1</v>
      </c>
      <c r="Y36" s="33" t="n">
        <v>1</v>
      </c>
      <c r="Z36" s="33" t="n">
        <v>1</v>
      </c>
      <c r="AA36" s="34" t="n">
        <v>9</v>
      </c>
      <c r="AB36" s="35" t="n">
        <v>8.5</v>
      </c>
      <c r="AC36" s="32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4" t="n">
        <v>0</v>
      </c>
      <c r="AJ36" s="37" t="n">
        <v>0</v>
      </c>
      <c r="AK36" s="38"/>
      <c r="AL36" s="33"/>
      <c r="AM36" s="33"/>
      <c r="AN36" s="33"/>
      <c r="AO36" s="33"/>
      <c r="AP36" s="33"/>
      <c r="AQ36" s="34"/>
      <c r="AR36" s="37"/>
      <c r="AS36" s="69" t="n">
        <f aca="false">SUM(D36:AR36)</f>
        <v>59.77</v>
      </c>
      <c r="AT36" s="28"/>
      <c r="AU36" s="14"/>
      <c r="AV36" s="14"/>
    </row>
    <row r="37" customFormat="false" ht="12.75" hidden="false" customHeight="false" outlineLevel="0" collapsed="false">
      <c r="B37" s="102" t="s">
        <v>33</v>
      </c>
      <c r="C37" s="103" t="s">
        <v>60</v>
      </c>
      <c r="D37" s="33" t="n">
        <f aca="false">'AP Fahrzeug'!H75</f>
        <v>0.4</v>
      </c>
      <c r="E37" s="33" t="n">
        <v>0</v>
      </c>
      <c r="F37" s="33" t="n">
        <v>1</v>
      </c>
      <c r="G37" s="33" t="n">
        <v>1</v>
      </c>
      <c r="H37" s="33" t="n">
        <v>1</v>
      </c>
      <c r="I37" s="33" t="n">
        <v>1</v>
      </c>
      <c r="J37" s="34" t="n">
        <v>0</v>
      </c>
      <c r="K37" s="34" t="n">
        <v>0</v>
      </c>
      <c r="L37" s="33" t="n">
        <v>0.4</v>
      </c>
      <c r="M37" s="33"/>
      <c r="N37" s="33" t="n">
        <v>0</v>
      </c>
      <c r="O37" s="33" t="n">
        <v>1</v>
      </c>
      <c r="P37" s="33" t="n">
        <v>1</v>
      </c>
      <c r="Q37" s="33" t="n">
        <v>1</v>
      </c>
      <c r="R37" s="33" t="n">
        <v>1</v>
      </c>
      <c r="S37" s="36" t="n">
        <v>0</v>
      </c>
      <c r="T37" s="34" t="n">
        <f aca="false">Zandvoort2!C31</f>
        <v>6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4" t="n">
        <v>0</v>
      </c>
      <c r="AB37" s="35" t="n">
        <v>0</v>
      </c>
      <c r="AC37" s="32" t="n">
        <v>0.4</v>
      </c>
      <c r="AD37" s="33" t="n">
        <v>0</v>
      </c>
      <c r="AE37" s="33" t="n">
        <v>1</v>
      </c>
      <c r="AF37" s="33" t="n">
        <v>0</v>
      </c>
      <c r="AG37" s="33" t="n">
        <v>1</v>
      </c>
      <c r="AH37" s="33" t="n">
        <v>1</v>
      </c>
      <c r="AI37" s="33" t="n">
        <v>6</v>
      </c>
      <c r="AJ37" s="39" t="n">
        <v>1</v>
      </c>
      <c r="AK37" s="38"/>
      <c r="AL37" s="33"/>
      <c r="AM37" s="33"/>
      <c r="AN37" s="33"/>
      <c r="AO37" s="33"/>
      <c r="AP37" s="33"/>
      <c r="AQ37" s="33"/>
      <c r="AR37" s="39"/>
      <c r="AS37" s="27" t="n">
        <f aca="false">SUM(D37:AR37)</f>
        <v>25.2</v>
      </c>
      <c r="AT37" s="28"/>
      <c r="AU37" s="14"/>
      <c r="AV37" s="14"/>
    </row>
    <row r="38" customFormat="false" ht="12.75" hidden="false" customHeight="false" outlineLevel="0" collapsed="false">
      <c r="B38" s="79" t="s">
        <v>61</v>
      </c>
      <c r="C38" s="104" t="s">
        <v>62</v>
      </c>
      <c r="D38" s="33" t="n">
        <v>0</v>
      </c>
      <c r="E38" s="33" t="n">
        <v>0</v>
      </c>
      <c r="F38" s="33" t="n">
        <v>1</v>
      </c>
      <c r="G38" s="33" t="n">
        <v>1</v>
      </c>
      <c r="H38" s="33" t="n">
        <v>1</v>
      </c>
      <c r="I38" s="33" t="n">
        <v>1</v>
      </c>
      <c r="J38" s="34" t="n">
        <f aca="false">'Spring Classic R1'!E33</f>
        <v>8.14</v>
      </c>
      <c r="K38" s="34" t="n">
        <f aca="false">'Spring Classic R2'!C32</f>
        <v>8.14</v>
      </c>
      <c r="L38" s="33" t="n">
        <v>0</v>
      </c>
      <c r="M38" s="33"/>
      <c r="N38" s="33" t="n">
        <v>0</v>
      </c>
      <c r="O38" s="33" t="n">
        <v>1</v>
      </c>
      <c r="P38" s="33" t="n">
        <v>0</v>
      </c>
      <c r="Q38" s="33" t="n">
        <v>1</v>
      </c>
      <c r="R38" s="33" t="n">
        <v>1</v>
      </c>
      <c r="S38" s="36" t="n">
        <v>0</v>
      </c>
      <c r="T38" s="34" t="n">
        <f aca="false">Zandvoort2!C32</f>
        <v>4.33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4" t="n">
        <v>0</v>
      </c>
      <c r="AB38" s="35" t="n">
        <v>0</v>
      </c>
      <c r="AC38" s="32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3" t="n">
        <v>0</v>
      </c>
      <c r="AI38" s="34" t="n">
        <v>0</v>
      </c>
      <c r="AJ38" s="37" t="n">
        <v>0</v>
      </c>
      <c r="AK38" s="38"/>
      <c r="AL38" s="33"/>
      <c r="AM38" s="33"/>
      <c r="AN38" s="33"/>
      <c r="AO38" s="33"/>
      <c r="AP38" s="33"/>
      <c r="AQ38" s="34"/>
      <c r="AR38" s="37"/>
      <c r="AS38" s="27" t="n">
        <f aca="false">SUM(D38:AR38)</f>
        <v>27.61</v>
      </c>
      <c r="AT38" s="28"/>
      <c r="AU38" s="105"/>
      <c r="AV38" s="14"/>
    </row>
    <row r="39" customFormat="false" ht="12.75" hidden="false" customHeight="false" outlineLevel="0" collapsed="false">
      <c r="B39" s="79" t="s">
        <v>63</v>
      </c>
      <c r="C39" s="104" t="s">
        <v>64</v>
      </c>
      <c r="D39" s="33" t="n">
        <v>0.4</v>
      </c>
      <c r="E39" s="33" t="n">
        <v>0</v>
      </c>
      <c r="F39" s="33" t="n">
        <v>1</v>
      </c>
      <c r="G39" s="33" t="n">
        <v>1</v>
      </c>
      <c r="H39" s="33" t="n">
        <v>1</v>
      </c>
      <c r="I39" s="33" t="n">
        <v>1</v>
      </c>
      <c r="J39" s="34" t="n">
        <f aca="false">'Spring Classic R1'!E34</f>
        <v>6.71</v>
      </c>
      <c r="K39" s="34" t="n">
        <f aca="false">'Spring Classic R2'!C33</f>
        <v>6.71</v>
      </c>
      <c r="L39" s="33" t="n">
        <v>0.4</v>
      </c>
      <c r="M39" s="33"/>
      <c r="N39" s="33" t="n">
        <v>0</v>
      </c>
      <c r="O39" s="33" t="n">
        <v>1</v>
      </c>
      <c r="P39" s="33" t="n">
        <v>1</v>
      </c>
      <c r="Q39" s="33" t="n">
        <v>1</v>
      </c>
      <c r="R39" s="33" t="n">
        <v>1</v>
      </c>
      <c r="S39" s="36" t="n">
        <v>0</v>
      </c>
      <c r="T39" s="34" t="n">
        <f aca="false">Zandvoort2!C30</f>
        <v>7.67</v>
      </c>
      <c r="U39" s="33" t="n">
        <v>0.4</v>
      </c>
      <c r="V39" s="33" t="n">
        <v>0</v>
      </c>
      <c r="W39" s="33" t="n">
        <v>1</v>
      </c>
      <c r="X39" s="33" t="n">
        <v>1</v>
      </c>
      <c r="Y39" s="33" t="n">
        <v>1</v>
      </c>
      <c r="Z39" s="33" t="n">
        <v>1</v>
      </c>
      <c r="AA39" s="34" t="n">
        <v>7</v>
      </c>
      <c r="AB39" s="35" t="n">
        <v>6</v>
      </c>
      <c r="AC39" s="32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4" t="n">
        <v>0</v>
      </c>
      <c r="AJ39" s="37" t="n">
        <v>0</v>
      </c>
      <c r="AK39" s="38"/>
      <c r="AL39" s="33"/>
      <c r="AM39" s="33"/>
      <c r="AN39" s="33"/>
      <c r="AO39" s="33"/>
      <c r="AP39" s="33"/>
      <c r="AQ39" s="34"/>
      <c r="AR39" s="37"/>
      <c r="AS39" s="27" t="n">
        <f aca="false">SUM(D39:AR39)</f>
        <v>47.29</v>
      </c>
      <c r="AT39" s="28" t="n">
        <v>6</v>
      </c>
      <c r="AU39" s="105"/>
      <c r="AV39" s="14"/>
    </row>
    <row r="40" customFormat="false" ht="12.75" hidden="false" customHeight="false" outlineLevel="0" collapsed="false">
      <c r="B40" s="79" t="s">
        <v>65</v>
      </c>
      <c r="C40" s="103" t="s">
        <v>66</v>
      </c>
      <c r="D40" s="106" t="n">
        <f aca="false">'AP Fahrzeug'!H70</f>
        <v>0.6</v>
      </c>
      <c r="E40" s="107" t="n">
        <v>0</v>
      </c>
      <c r="F40" s="33" t="n">
        <v>1</v>
      </c>
      <c r="G40" s="106" t="n">
        <v>1</v>
      </c>
      <c r="H40" s="106" t="n">
        <v>1</v>
      </c>
      <c r="I40" s="106" t="n">
        <v>1</v>
      </c>
      <c r="J40" s="106" t="n">
        <f aca="false">'Spring Classic R1'!E37</f>
        <v>2.43</v>
      </c>
      <c r="K40" s="108" t="n">
        <f aca="false">'Spring Classic R2'!C35</f>
        <v>3.86</v>
      </c>
      <c r="L40" s="106" t="n">
        <v>0.6</v>
      </c>
      <c r="M40" s="106"/>
      <c r="N40" s="106" t="n">
        <v>0</v>
      </c>
      <c r="O40" s="106" t="n">
        <v>1</v>
      </c>
      <c r="P40" s="106" t="n">
        <v>1</v>
      </c>
      <c r="Q40" s="106" t="n">
        <v>1</v>
      </c>
      <c r="R40" s="106" t="n">
        <v>1</v>
      </c>
      <c r="S40" s="36" t="n">
        <v>0</v>
      </c>
      <c r="T40" s="108" t="n">
        <f aca="false">Zandvoort2!C34</f>
        <v>1</v>
      </c>
      <c r="U40" s="106" t="n">
        <v>0</v>
      </c>
      <c r="V40" s="106" t="n">
        <v>0</v>
      </c>
      <c r="W40" s="106" t="n">
        <v>0</v>
      </c>
      <c r="X40" s="106" t="n">
        <v>0</v>
      </c>
      <c r="Y40" s="106" t="n">
        <v>0</v>
      </c>
      <c r="Z40" s="106" t="n">
        <v>0</v>
      </c>
      <c r="AA40" s="106" t="n">
        <v>0</v>
      </c>
      <c r="AB40" s="109" t="n">
        <v>0</v>
      </c>
      <c r="AC40" s="110" t="n">
        <v>0.6</v>
      </c>
      <c r="AD40" s="106" t="n">
        <v>0</v>
      </c>
      <c r="AE40" s="106" t="n">
        <v>1</v>
      </c>
      <c r="AF40" s="106" t="n">
        <v>1</v>
      </c>
      <c r="AG40" s="106" t="n">
        <v>1</v>
      </c>
      <c r="AH40" s="106" t="n">
        <v>1</v>
      </c>
      <c r="AI40" s="106" t="n">
        <v>1</v>
      </c>
      <c r="AJ40" s="111" t="n">
        <v>6</v>
      </c>
      <c r="AK40" s="112"/>
      <c r="AL40" s="106"/>
      <c r="AM40" s="106"/>
      <c r="AN40" s="106"/>
      <c r="AO40" s="106"/>
      <c r="AP40" s="106"/>
      <c r="AQ40" s="33"/>
      <c r="AR40" s="39"/>
      <c r="AS40" s="27" t="n">
        <f aca="false">SUM(D40:AR40)</f>
        <v>28.09</v>
      </c>
      <c r="AT40" s="28"/>
      <c r="AU40" s="14"/>
      <c r="AV40" s="14"/>
    </row>
    <row r="41" customFormat="false" ht="13.5" hidden="false" customHeight="false" outlineLevel="0" collapsed="false">
      <c r="B41" s="72" t="s">
        <v>67</v>
      </c>
      <c r="C41" s="113" t="s">
        <v>68</v>
      </c>
      <c r="D41" s="84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84" t="n">
        <f aca="false">'AP Fahrzeug'!H68</f>
        <v>0.6</v>
      </c>
      <c r="M41" s="84"/>
      <c r="N41" s="84" t="n">
        <f aca="false">'AP Fahrer'!G34</f>
        <v>0.3</v>
      </c>
      <c r="O41" s="55" t="n">
        <v>1</v>
      </c>
      <c r="P41" s="55" t="n">
        <v>1</v>
      </c>
      <c r="Q41" s="55" t="n">
        <v>1</v>
      </c>
      <c r="R41" s="55" t="n">
        <v>1</v>
      </c>
      <c r="S41" s="58" t="n">
        <v>0</v>
      </c>
      <c r="T41" s="114" t="n">
        <f aca="false">Zandvoort2!C33</f>
        <v>2.67</v>
      </c>
      <c r="U41" s="84" t="n">
        <v>0.6</v>
      </c>
      <c r="V41" s="84" t="n">
        <v>0.3</v>
      </c>
      <c r="W41" s="84" t="n">
        <v>1</v>
      </c>
      <c r="X41" s="84" t="n">
        <v>1</v>
      </c>
      <c r="Y41" s="84" t="n">
        <v>1</v>
      </c>
      <c r="Z41" s="84" t="n">
        <v>1</v>
      </c>
      <c r="AA41" s="84" t="n">
        <v>3</v>
      </c>
      <c r="AB41" s="115" t="n">
        <v>1</v>
      </c>
      <c r="AC41" s="116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117" t="n">
        <v>0</v>
      </c>
      <c r="AK41" s="118"/>
      <c r="AL41" s="84"/>
      <c r="AM41" s="84"/>
      <c r="AN41" s="84"/>
      <c r="AO41" s="84"/>
      <c r="AP41" s="84"/>
      <c r="AQ41" s="84"/>
      <c r="AR41" s="117"/>
      <c r="AS41" s="27" t="n">
        <f aca="false">SUM(D41:AR41)</f>
        <v>16.47</v>
      </c>
      <c r="AT41" s="28"/>
      <c r="AU41" s="14"/>
      <c r="AV41" s="14"/>
    </row>
    <row r="42" customFormat="false" ht="12.75" hidden="false" customHeight="false" outlineLevel="0" collapsed="false">
      <c r="B42" s="119"/>
      <c r="C42" s="119"/>
      <c r="D42" s="120"/>
      <c r="AS42" s="64"/>
      <c r="AT42" s="14"/>
      <c r="AU42" s="14"/>
      <c r="AV42" s="14"/>
    </row>
    <row r="43" customFormat="false" ht="12.75" hidden="false" customHeight="false" outlineLevel="0" collapsed="false">
      <c r="B43" s="121" t="s">
        <v>69</v>
      </c>
      <c r="C43" s="122" t="s">
        <v>42</v>
      </c>
      <c r="D43" s="123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4" t="n">
        <f aca="false">AS19</f>
        <v>31.8</v>
      </c>
      <c r="AC43" s="122"/>
      <c r="AD43" s="122"/>
      <c r="AE43" s="122"/>
      <c r="AF43" s="122"/>
      <c r="AG43" s="122"/>
      <c r="AH43" s="122"/>
      <c r="AI43" s="122"/>
      <c r="AJ43" s="124" t="n">
        <f aca="false">AS22</f>
        <v>7</v>
      </c>
      <c r="AK43" s="122"/>
      <c r="AL43" s="122"/>
      <c r="AM43" s="122"/>
      <c r="AN43" s="122"/>
      <c r="AO43" s="122"/>
      <c r="AP43" s="122"/>
      <c r="AQ43" s="122"/>
      <c r="AR43" s="122"/>
      <c r="AS43" s="14" t="n">
        <f aca="false">SUM(AA43:AR43)</f>
        <v>38.8</v>
      </c>
      <c r="AT43" s="0" t="n">
        <v>7</v>
      </c>
    </row>
    <row r="44" customFormat="false" ht="12.75" hidden="false" customHeight="false" outlineLevel="0" collapsed="false">
      <c r="B44" s="125" t="s">
        <v>48</v>
      </c>
      <c r="C44" s="126" t="s">
        <v>49</v>
      </c>
      <c r="D44" s="127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8" t="n">
        <f aca="false">AS34</f>
        <v>29.88</v>
      </c>
      <c r="AC44" s="126"/>
      <c r="AD44" s="126"/>
      <c r="AE44" s="126"/>
      <c r="AF44" s="126"/>
      <c r="AG44" s="126"/>
      <c r="AH44" s="126"/>
      <c r="AI44" s="126"/>
      <c r="AJ44" s="128" t="n">
        <f aca="false">AS26</f>
        <v>7</v>
      </c>
      <c r="AK44" s="126"/>
      <c r="AL44" s="126"/>
      <c r="AM44" s="126"/>
      <c r="AN44" s="126"/>
      <c r="AO44" s="126"/>
      <c r="AP44" s="126"/>
      <c r="AQ44" s="126"/>
      <c r="AR44" s="126"/>
      <c r="AS44" s="129" t="n">
        <f aca="false">SUM(AB44:AR44)</f>
        <v>36.88</v>
      </c>
      <c r="AT44" s="0" t="n">
        <v>9</v>
      </c>
    </row>
    <row r="45" customFormat="false" ht="12.75" hidden="false" customHeight="false" outlineLevel="0" collapsed="false">
      <c r="B45" s="130" t="s">
        <v>33</v>
      </c>
      <c r="C45" s="131" t="s">
        <v>34</v>
      </c>
      <c r="D45" s="132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3" t="n">
        <f aca="false">AS36</f>
        <v>59.77</v>
      </c>
      <c r="AC45" s="131"/>
      <c r="AD45" s="131"/>
      <c r="AE45" s="131"/>
      <c r="AF45" s="131"/>
      <c r="AG45" s="131"/>
      <c r="AH45" s="131"/>
      <c r="AI45" s="131"/>
      <c r="AJ45" s="133" t="n">
        <f aca="false">AS15</f>
        <v>16.49</v>
      </c>
      <c r="AK45" s="131"/>
      <c r="AL45" s="131"/>
      <c r="AM45" s="131"/>
      <c r="AN45" s="131"/>
      <c r="AO45" s="131"/>
      <c r="AP45" s="131"/>
      <c r="AQ45" s="131"/>
      <c r="AR45" s="131"/>
      <c r="AS45" s="129" t="n">
        <f aca="false">SUM(AB45:AR45)</f>
        <v>76.26</v>
      </c>
      <c r="AT45" s="0" t="n">
        <v>1</v>
      </c>
    </row>
    <row r="46" customFormat="false" ht="12.75" hidden="false" customHeight="false" outlineLevel="0" collapsed="false">
      <c r="B46" s="134" t="s">
        <v>70</v>
      </c>
      <c r="C46" s="135" t="s">
        <v>32</v>
      </c>
      <c r="D46" s="136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7" t="n">
        <f aca="false">AS24</f>
        <v>36.72</v>
      </c>
      <c r="AC46" s="135"/>
      <c r="AD46" s="135"/>
      <c r="AE46" s="135"/>
      <c r="AF46" s="135"/>
      <c r="AG46" s="135"/>
      <c r="AH46" s="135"/>
      <c r="AI46" s="135"/>
      <c r="AJ46" s="137" t="n">
        <f aca="false">AS30</f>
        <v>22.2</v>
      </c>
      <c r="AK46" s="135"/>
      <c r="AL46" s="135"/>
      <c r="AM46" s="135"/>
      <c r="AN46" s="135"/>
      <c r="AO46" s="135"/>
      <c r="AP46" s="135"/>
      <c r="AQ46" s="135"/>
      <c r="AR46" s="135"/>
      <c r="AS46" s="129" t="n">
        <f aca="false">SUM(AB46:AR46)</f>
        <v>58.92</v>
      </c>
      <c r="AT46" s="0" t="n">
        <v>3</v>
      </c>
    </row>
    <row r="47" customFormat="false" ht="12.75" hidden="false" customHeight="false" outlineLevel="0" collapsed="false">
      <c r="D47" s="120"/>
      <c r="AS47" s="14"/>
    </row>
    <row r="48" customFormat="false" ht="12.75" hidden="false" customHeight="false" outlineLevel="0" collapsed="false">
      <c r="D48" s="120"/>
      <c r="AS48" s="14"/>
    </row>
    <row r="49" customFormat="false" ht="12.75" hidden="false" customHeight="false" outlineLevel="0" collapsed="false">
      <c r="D49" s="120"/>
      <c r="AS49" s="14"/>
    </row>
    <row r="50" customFormat="false" ht="12.75" hidden="false" customHeight="false" outlineLevel="0" collapsed="false">
      <c r="D50" s="120"/>
    </row>
    <row r="51" customFormat="false" ht="12.75" hidden="false" customHeight="false" outlineLevel="0" collapsed="false">
      <c r="B51" s="119"/>
      <c r="C51" s="119"/>
      <c r="D51" s="120"/>
    </row>
    <row r="52" customFormat="false" ht="12.75" hidden="false" customHeight="false" outlineLevel="0" collapsed="false">
      <c r="D52" s="120"/>
    </row>
    <row r="53" customFormat="false" ht="12.75" hidden="false" customHeight="false" outlineLevel="0" collapsed="false">
      <c r="D53" s="120"/>
    </row>
    <row r="54" customFormat="false" ht="12.75" hidden="false" customHeight="false" outlineLevel="0" collapsed="false">
      <c r="D54" s="120"/>
    </row>
    <row r="55" customFormat="false" ht="12.75" hidden="false" customHeight="false" outlineLevel="0" collapsed="false">
      <c r="D55" s="120"/>
    </row>
    <row r="56" customFormat="false" ht="12.75" hidden="false" customHeight="false" outlineLevel="0" collapsed="false">
      <c r="D56" s="120"/>
    </row>
    <row r="57" customFormat="false" ht="12.75" hidden="false" customHeight="false" outlineLevel="0" collapsed="false">
      <c r="D57" s="120"/>
    </row>
    <row r="58" customFormat="false" ht="12.75" hidden="false" customHeight="false" outlineLevel="0" collapsed="false">
      <c r="D58" s="120"/>
    </row>
    <row r="59" customFormat="false" ht="12.75" hidden="false" customHeight="false" outlineLevel="0" collapsed="false">
      <c r="D59" s="120"/>
    </row>
    <row r="60" customFormat="false" ht="12.75" hidden="false" customHeight="false" outlineLevel="0" collapsed="false">
      <c r="D60" s="120"/>
    </row>
    <row r="61" customFormat="false" ht="12.75" hidden="false" customHeight="false" outlineLevel="0" collapsed="false">
      <c r="D61" s="120"/>
    </row>
    <row r="62" customFormat="false" ht="12.75" hidden="false" customHeight="false" outlineLevel="0" collapsed="false">
      <c r="D62" s="120"/>
    </row>
    <row r="63" customFormat="false" ht="12.75" hidden="false" customHeight="false" outlineLevel="0" collapsed="false">
      <c r="D63" s="120"/>
    </row>
    <row r="64" customFormat="false" ht="12.75" hidden="false" customHeight="false" outlineLevel="0" collapsed="false">
      <c r="D64" s="120"/>
    </row>
    <row r="65" customFormat="false" ht="12.75" hidden="false" customHeight="false" outlineLevel="0" collapsed="false">
      <c r="D65" s="120"/>
    </row>
    <row r="66" customFormat="false" ht="12.75" hidden="false" customHeight="false" outlineLevel="0" collapsed="false">
      <c r="D66" s="120"/>
    </row>
    <row r="67" customFormat="false" ht="12.75" hidden="false" customHeight="false" outlineLevel="0" collapsed="false">
      <c r="D67" s="120"/>
    </row>
    <row r="68" customFormat="false" ht="12.75" hidden="false" customHeight="false" outlineLevel="0" collapsed="false">
      <c r="D68" s="120"/>
    </row>
    <row r="69" customFormat="false" ht="12.75" hidden="false" customHeight="false" outlineLevel="0" collapsed="false">
      <c r="D69" s="120"/>
    </row>
    <row r="70" customFormat="false" ht="12.75" hidden="false" customHeight="false" outlineLevel="0" collapsed="false">
      <c r="D70" s="120"/>
    </row>
    <row r="71" customFormat="false" ht="12.75" hidden="false" customHeight="false" outlineLevel="0" collapsed="false">
      <c r="D71" s="120"/>
    </row>
    <row r="72" customFormat="false" ht="12.75" hidden="false" customHeight="false" outlineLevel="0" collapsed="false">
      <c r="D72" s="120"/>
    </row>
    <row r="73" customFormat="false" ht="12.75" hidden="false" customHeight="false" outlineLevel="0" collapsed="false">
      <c r="D73" s="120"/>
    </row>
    <row r="74" customFormat="false" ht="12.75" hidden="false" customHeight="false" outlineLevel="0" collapsed="false">
      <c r="D74" s="120"/>
    </row>
    <row r="75" customFormat="false" ht="12.75" hidden="false" customHeight="false" outlineLevel="0" collapsed="false">
      <c r="D75" s="120"/>
    </row>
    <row r="76" customFormat="false" ht="12.75" hidden="false" customHeight="false" outlineLevel="0" collapsed="false">
      <c r="B76" s="138"/>
      <c r="C76" s="138"/>
      <c r="D76" s="120"/>
    </row>
    <row r="77" customFormat="false" ht="12.75" hidden="false" customHeight="false" outlineLevel="0" collapsed="false">
      <c r="B77" s="139"/>
      <c r="C77" s="139"/>
      <c r="D77" s="120"/>
    </row>
    <row r="78" customFormat="false" ht="12.75" hidden="false" customHeight="false" outlineLevel="0" collapsed="false">
      <c r="B78" s="139"/>
      <c r="C78" s="139"/>
      <c r="D78" s="120"/>
    </row>
    <row r="79" customFormat="false" ht="12.75" hidden="false" customHeight="false" outlineLevel="0" collapsed="false">
      <c r="B79" s="139"/>
      <c r="C79" s="139"/>
      <c r="D79" s="120"/>
    </row>
    <row r="80" customFormat="false" ht="12.75" hidden="false" customHeight="false" outlineLevel="0" collapsed="false">
      <c r="B80" s="140"/>
      <c r="C80" s="140"/>
      <c r="D80" s="120"/>
    </row>
    <row r="81" customFormat="false" ht="12.75" hidden="false" customHeight="false" outlineLevel="0" collapsed="false">
      <c r="B81" s="139"/>
      <c r="C81" s="139"/>
      <c r="D81" s="120"/>
    </row>
    <row r="82" customFormat="false" ht="12.75" hidden="false" customHeight="false" outlineLevel="0" collapsed="false">
      <c r="B82" s="139"/>
      <c r="C82" s="139"/>
      <c r="D82" s="120"/>
    </row>
    <row r="83" customFormat="false" ht="12.75" hidden="false" customHeight="false" outlineLevel="0" collapsed="false">
      <c r="B83" s="120"/>
      <c r="C83" s="120"/>
      <c r="D83" s="120"/>
    </row>
    <row r="84" customFormat="false" ht="12.75" hidden="false" customHeight="false" outlineLevel="0" collapsed="false">
      <c r="B84" s="120"/>
      <c r="C84" s="120"/>
      <c r="D84" s="120"/>
    </row>
    <row r="85" customFormat="false" ht="12.75" hidden="false" customHeight="false" outlineLevel="0" collapsed="false">
      <c r="B85" s="120"/>
      <c r="C85" s="120"/>
      <c r="D85" s="120"/>
    </row>
  </sheetData>
  <mergeCells count="5">
    <mergeCell ref="D2:K2"/>
    <mergeCell ref="L2:T2"/>
    <mergeCell ref="U2:AB2"/>
    <mergeCell ref="AC2:AJ2"/>
    <mergeCell ref="AK2:AR2"/>
  </mergeCells>
  <printOptions headings="false" gridLines="false" gridLinesSet="true" horizontalCentered="false" verticalCentered="false"/>
  <pageMargins left="0" right="0.159722222222222" top="0.472222222222222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182</v>
      </c>
      <c r="D3" s="120"/>
    </row>
    <row r="4" customFormat="false" ht="12.75" hidden="false" customHeight="false" outlineLevel="0" collapsed="false">
      <c r="B4" s="131" t="s">
        <v>201</v>
      </c>
      <c r="D4" s="142"/>
    </row>
    <row r="5" customFormat="false" ht="12.75" hidden="false" customHeight="false" outlineLevel="0" collapsed="false">
      <c r="B5" s="0" t="s">
        <v>15</v>
      </c>
      <c r="C5" s="142" t="n">
        <v>7.66</v>
      </c>
      <c r="D5" s="142"/>
    </row>
    <row r="6" customFormat="false" ht="12.75" hidden="false" customHeight="false" outlineLevel="0" collapsed="false">
      <c r="B6" s="0" t="s">
        <v>202</v>
      </c>
      <c r="C6" s="142" t="n">
        <v>4.33</v>
      </c>
      <c r="D6" s="142"/>
    </row>
    <row r="7" customFormat="false" ht="12.75" hidden="false" customHeight="false" outlineLevel="0" collapsed="false">
      <c r="B7" s="0" t="s">
        <v>21</v>
      </c>
      <c r="C7" s="142" t="n">
        <v>1</v>
      </c>
      <c r="D7" s="142"/>
    </row>
    <row r="8" customFormat="false" ht="12.75" hidden="false" customHeight="false" outlineLevel="0" collapsed="false">
      <c r="B8" s="131" t="s">
        <v>203</v>
      </c>
      <c r="D8" s="120"/>
    </row>
    <row r="9" customFormat="false" ht="12.75" hidden="false" customHeight="false" outlineLevel="0" collapsed="false">
      <c r="D9" s="120"/>
    </row>
    <row r="10" customFormat="false" ht="12.75" hidden="false" customHeight="false" outlineLevel="0" collapsed="false">
      <c r="D10" s="142"/>
    </row>
    <row r="11" customFormat="false" ht="12.75" hidden="false" customHeight="false" outlineLevel="0" collapsed="false">
      <c r="B11" s="0" t="s">
        <v>183</v>
      </c>
      <c r="D11" s="142"/>
    </row>
    <row r="12" customFormat="false" ht="12.75" hidden="false" customHeight="false" outlineLevel="0" collapsed="false">
      <c r="A12" s="0" t="n">
        <v>1</v>
      </c>
      <c r="B12" s="0" t="s">
        <v>31</v>
      </c>
      <c r="C12" s="64" t="n">
        <v>9</v>
      </c>
      <c r="D12" s="142"/>
    </row>
    <row r="13" customFormat="false" ht="12.75" hidden="false" customHeight="false" outlineLevel="0" collapsed="false">
      <c r="B13" s="131" t="s">
        <v>209</v>
      </c>
      <c r="C13" s="64"/>
      <c r="D13" s="142"/>
    </row>
    <row r="14" customFormat="false" ht="12.75" hidden="false" customHeight="false" outlineLevel="0" collapsed="false">
      <c r="A14" s="0" t="n">
        <v>2</v>
      </c>
      <c r="B14" s="0" t="s">
        <v>41</v>
      </c>
      <c r="C14" s="64" t="n">
        <v>7</v>
      </c>
      <c r="D14" s="142"/>
    </row>
    <row r="15" customFormat="false" ht="12.75" hidden="false" customHeight="false" outlineLevel="0" collapsed="false">
      <c r="A15" s="0" t="n">
        <v>3</v>
      </c>
      <c r="B15" s="0" t="s">
        <v>125</v>
      </c>
      <c r="C15" s="64" t="n">
        <v>5</v>
      </c>
      <c r="D15" s="120"/>
    </row>
    <row r="16" customFormat="false" ht="12.75" hidden="false" customHeight="false" outlineLevel="0" collapsed="false">
      <c r="A16" s="0" t="n">
        <v>4</v>
      </c>
      <c r="B16" s="0" t="s">
        <v>37</v>
      </c>
      <c r="C16" s="64" t="n">
        <v>3</v>
      </c>
      <c r="D16" s="120"/>
    </row>
    <row r="17" customFormat="false" ht="12.75" hidden="false" customHeight="false" outlineLevel="0" collapsed="false">
      <c r="B17" s="131" t="s">
        <v>193</v>
      </c>
      <c r="D17" s="120"/>
    </row>
    <row r="18" customFormat="false" ht="12.75" hidden="false" customHeight="false" outlineLevel="0" collapsed="false">
      <c r="A18" s="0" t="n">
        <v>5</v>
      </c>
      <c r="B18" s="0" t="s">
        <v>29</v>
      </c>
      <c r="C18" s="64" t="n">
        <v>1</v>
      </c>
      <c r="D18" s="120"/>
    </row>
    <row r="19" customFormat="false" ht="12.75" hidden="false" customHeight="false" outlineLevel="0" collapsed="false">
      <c r="D19" s="120"/>
    </row>
    <row r="20" customFormat="false" ht="12.75" hidden="false" customHeight="false" outlineLevel="0" collapsed="false">
      <c r="B20" s="0" t="s">
        <v>185</v>
      </c>
      <c r="D20" s="120"/>
    </row>
    <row r="21" customFormat="false" ht="12.75" hidden="false" customHeight="false" outlineLevel="0" collapsed="false">
      <c r="A21" s="14" t="n">
        <v>1</v>
      </c>
      <c r="B21" s="64" t="s">
        <v>47</v>
      </c>
      <c r="C21" s="142" t="n">
        <v>7.66</v>
      </c>
      <c r="D21" s="120"/>
    </row>
    <row r="22" customFormat="false" ht="12.75" hidden="false" customHeight="false" outlineLevel="0" collapsed="false">
      <c r="A22" s="14" t="n">
        <v>2</v>
      </c>
      <c r="B22" s="64" t="s">
        <v>45</v>
      </c>
      <c r="C22" s="142" t="n">
        <v>4.33</v>
      </c>
      <c r="D22" s="27"/>
    </row>
    <row r="23" customFormat="false" ht="12.75" hidden="false" customHeight="false" outlineLevel="0" collapsed="false">
      <c r="A23" s="14" t="n">
        <v>3</v>
      </c>
      <c r="B23" s="64" t="s">
        <v>43</v>
      </c>
      <c r="C23" s="142" t="n">
        <v>1</v>
      </c>
      <c r="D23" s="27"/>
    </row>
    <row r="24" customFormat="false" ht="12.75" hidden="false" customHeight="false" outlineLevel="0" collapsed="false">
      <c r="D24" s="27"/>
    </row>
    <row r="25" customFormat="false" ht="12.75" hidden="false" customHeight="false" outlineLevel="0" collapsed="false">
      <c r="B25" s="64" t="s">
        <v>186</v>
      </c>
      <c r="D25" s="27"/>
    </row>
    <row r="26" customFormat="false" ht="12.75" hidden="false" customHeight="false" outlineLevel="0" collapsed="false">
      <c r="B26" s="64" t="s">
        <v>52</v>
      </c>
      <c r="C26" s="174" t="n">
        <v>1</v>
      </c>
      <c r="D26" s="64"/>
    </row>
    <row r="27" customFormat="false" ht="12.75" hidden="false" customHeight="false" outlineLevel="0" collapsed="false">
      <c r="B27" s="132" t="s">
        <v>206</v>
      </c>
      <c r="D27" s="64"/>
    </row>
    <row r="28" customFormat="false" ht="12.75" hidden="false" customHeight="false" outlineLevel="0" collapsed="false">
      <c r="D28" s="64"/>
    </row>
    <row r="29" customFormat="false" ht="13.5" hidden="false" customHeight="false" outlineLevel="0" collapsed="false">
      <c r="B29" s="0" t="s">
        <v>187</v>
      </c>
      <c r="D29" s="64"/>
    </row>
    <row r="30" customFormat="false" ht="12.75" hidden="false" customHeight="false" outlineLevel="0" collapsed="false">
      <c r="A30" s="0" t="n">
        <v>1</v>
      </c>
      <c r="B30" s="0" t="s">
        <v>33</v>
      </c>
      <c r="C30" s="170" t="n">
        <v>8.5</v>
      </c>
      <c r="D30" s="120"/>
    </row>
    <row r="31" customFormat="false" ht="12.75" hidden="false" customHeight="false" outlineLevel="0" collapsed="false">
      <c r="A31" s="0" t="n">
        <v>2</v>
      </c>
      <c r="B31" s="0" t="s">
        <v>207</v>
      </c>
      <c r="C31" s="171" t="n">
        <v>6</v>
      </c>
      <c r="D31" s="120"/>
    </row>
    <row r="32" customFormat="false" ht="12.75" hidden="false" customHeight="false" outlineLevel="0" collapsed="false">
      <c r="A32" s="0" t="n">
        <v>3</v>
      </c>
      <c r="B32" s="0" t="s">
        <v>48</v>
      </c>
      <c r="C32" s="171" t="n">
        <v>3.5</v>
      </c>
      <c r="D32" s="120"/>
    </row>
    <row r="33" customFormat="false" ht="12.75" hidden="false" customHeight="false" outlineLevel="0" collapsed="false">
      <c r="A33" s="0" t="n">
        <v>4</v>
      </c>
      <c r="B33" s="0" t="s">
        <v>67</v>
      </c>
      <c r="C33" s="171" t="n">
        <v>1</v>
      </c>
      <c r="D33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B5" s="14"/>
      <c r="C5" s="14"/>
      <c r="D5" s="14"/>
      <c r="E5" s="64"/>
      <c r="F5" s="14"/>
      <c r="G5" s="14"/>
    </row>
    <row r="6" customFormat="false" ht="13.5" hidden="false" customHeight="false" outlineLevel="0" collapsed="false">
      <c r="B6" s="14"/>
      <c r="C6" s="14" t="s">
        <v>182</v>
      </c>
      <c r="D6" s="129"/>
      <c r="E6" s="27"/>
      <c r="F6" s="14"/>
      <c r="G6" s="14"/>
    </row>
    <row r="7" customFormat="false" ht="12.75" hidden="false" customHeight="false" outlineLevel="0" collapsed="false">
      <c r="B7" s="14"/>
      <c r="C7" s="14" t="s">
        <v>13</v>
      </c>
      <c r="D7" s="170" t="n">
        <v>8.5</v>
      </c>
      <c r="E7" s="27"/>
      <c r="F7" s="14"/>
      <c r="G7" s="14"/>
    </row>
    <row r="8" customFormat="false" ht="12.75" hidden="false" customHeight="false" outlineLevel="0" collapsed="false">
      <c r="B8" s="14"/>
      <c r="C8" s="14" t="s">
        <v>21</v>
      </c>
      <c r="D8" s="171" t="n">
        <v>6</v>
      </c>
      <c r="E8" s="27"/>
      <c r="F8" s="14"/>
      <c r="G8" s="14"/>
    </row>
    <row r="9" customFormat="false" ht="12.75" hidden="false" customHeight="false" outlineLevel="0" collapsed="false">
      <c r="B9" s="14"/>
      <c r="C9" s="14" t="s">
        <v>15</v>
      </c>
      <c r="D9" s="171" t="n">
        <v>3.5</v>
      </c>
      <c r="E9" s="64"/>
      <c r="F9" s="14"/>
      <c r="G9" s="14"/>
    </row>
    <row r="10" customFormat="false" ht="12.75" hidden="false" customHeight="false" outlineLevel="0" collapsed="false">
      <c r="B10" s="14"/>
      <c r="C10" s="14" t="s">
        <v>23</v>
      </c>
      <c r="D10" s="171" t="n">
        <v>1</v>
      </c>
      <c r="E10" s="64"/>
      <c r="F10" s="14"/>
      <c r="G10" s="14"/>
    </row>
    <row r="11" customFormat="false" ht="12.75" hidden="false" customHeight="false" outlineLevel="0" collapsed="false">
      <c r="B11" s="14"/>
      <c r="C11" s="14"/>
      <c r="D11" s="120"/>
      <c r="E11" s="27"/>
      <c r="F11" s="14"/>
      <c r="G11" s="14"/>
    </row>
    <row r="12" customFormat="false" ht="12.75" hidden="false" customHeight="false" outlineLevel="0" collapsed="false">
      <c r="B12" s="14"/>
      <c r="C12" s="14" t="s">
        <v>183</v>
      </c>
      <c r="D12" s="120"/>
      <c r="E12" s="27"/>
      <c r="F12" s="14"/>
      <c r="G12" s="14"/>
    </row>
    <row r="13" customFormat="false" ht="12.75" hidden="false" customHeight="false" outlineLevel="0" collapsed="false">
      <c r="B13" s="14"/>
      <c r="C13" s="14" t="s">
        <v>31</v>
      </c>
      <c r="D13" s="142" t="n">
        <v>7.66</v>
      </c>
      <c r="E13" s="27"/>
      <c r="F13" s="14"/>
      <c r="G13" s="14"/>
    </row>
    <row r="14" customFormat="false" ht="12.75" hidden="false" customHeight="false" outlineLevel="0" collapsed="false">
      <c r="B14" s="14"/>
      <c r="C14" s="131" t="s">
        <v>109</v>
      </c>
      <c r="E14" s="64"/>
      <c r="F14" s="14"/>
      <c r="G14" s="14"/>
    </row>
    <row r="15" customFormat="false" ht="12.75" hidden="false" customHeight="false" outlineLevel="0" collapsed="false">
      <c r="B15" s="14"/>
      <c r="C15" s="14" t="s">
        <v>33</v>
      </c>
      <c r="D15" s="142" t="n">
        <v>4.33</v>
      </c>
      <c r="E15" s="64"/>
      <c r="F15" s="14"/>
      <c r="G15" s="14"/>
    </row>
    <row r="16" customFormat="false" ht="12.75" hidden="false" customHeight="false" outlineLevel="0" collapsed="false">
      <c r="B16" s="14"/>
      <c r="C16" s="14" t="s">
        <v>29</v>
      </c>
      <c r="D16" s="142" t="n">
        <v>1</v>
      </c>
      <c r="E16" s="64"/>
      <c r="F16" s="14"/>
      <c r="G16" s="14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12.75" hidden="false" customHeight="false" outlineLevel="0" collapsed="false">
      <c r="B18" s="14"/>
      <c r="C18" s="14" t="s">
        <v>185</v>
      </c>
      <c r="D18" s="14"/>
      <c r="E18" s="14"/>
      <c r="F18" s="14"/>
      <c r="G18" s="14"/>
    </row>
    <row r="19" customFormat="false" ht="12.75" hidden="false" customHeight="false" outlineLevel="0" collapsed="false">
      <c r="B19" s="14"/>
      <c r="C19" s="14" t="s">
        <v>41</v>
      </c>
      <c r="D19" s="14" t="n">
        <v>1</v>
      </c>
      <c r="E19" s="14"/>
      <c r="F19" s="14"/>
      <c r="G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14"/>
      <c r="C21" s="14" t="s">
        <v>210</v>
      </c>
      <c r="D21" s="14"/>
      <c r="E21" s="14"/>
      <c r="F21" s="14"/>
      <c r="G21" s="14"/>
    </row>
    <row r="22" customFormat="false" ht="12.75" hidden="false" customHeight="false" outlineLevel="0" collapsed="false">
      <c r="B22" s="14"/>
      <c r="C22" s="14" t="s">
        <v>48</v>
      </c>
      <c r="D22" s="14" t="n">
        <v>1</v>
      </c>
      <c r="E22" s="14"/>
      <c r="F22" s="14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B24" s="14"/>
      <c r="C24" s="14" t="s">
        <v>186</v>
      </c>
      <c r="D24" s="14"/>
      <c r="E24" s="14"/>
      <c r="F24" s="14"/>
      <c r="G24" s="14"/>
    </row>
    <row r="25" customFormat="false" ht="12.75" hidden="false" customHeight="false" outlineLevel="0" collapsed="false">
      <c r="B25" s="14"/>
      <c r="C25" s="14" t="s">
        <v>47</v>
      </c>
      <c r="D25" s="120" t="n">
        <v>9</v>
      </c>
      <c r="E25" s="64"/>
      <c r="F25" s="64"/>
      <c r="G25" s="14"/>
    </row>
    <row r="26" customFormat="false" ht="12.75" hidden="false" customHeight="false" outlineLevel="0" collapsed="false">
      <c r="B26" s="14"/>
      <c r="C26" s="14" t="s">
        <v>154</v>
      </c>
      <c r="D26" s="120" t="n">
        <v>7</v>
      </c>
      <c r="E26" s="64"/>
      <c r="F26" s="64"/>
      <c r="G26" s="14"/>
    </row>
    <row r="27" customFormat="false" ht="12.75" hidden="false" customHeight="false" outlineLevel="0" collapsed="false">
      <c r="B27" s="14"/>
      <c r="C27" s="14" t="s">
        <v>52</v>
      </c>
      <c r="D27" s="120" t="n">
        <v>5</v>
      </c>
      <c r="E27" s="27"/>
      <c r="F27" s="64"/>
      <c r="G27" s="14"/>
    </row>
    <row r="28" customFormat="false" ht="12.75" hidden="false" customHeight="false" outlineLevel="0" collapsed="false">
      <c r="B28" s="14"/>
      <c r="C28" s="14" t="s">
        <v>56</v>
      </c>
      <c r="D28" s="120" t="n">
        <v>3</v>
      </c>
      <c r="E28" s="27"/>
      <c r="F28" s="64"/>
      <c r="G28" s="14"/>
    </row>
    <row r="29" customFormat="false" ht="12.75" hidden="false" customHeight="false" outlineLevel="0" collapsed="false">
      <c r="B29" s="14"/>
      <c r="C29" s="14" t="s">
        <v>45</v>
      </c>
      <c r="D29" s="120" t="n">
        <v>1</v>
      </c>
      <c r="E29" s="27"/>
      <c r="F29" s="64"/>
      <c r="G29" s="14"/>
    </row>
    <row r="30" customFormat="false" ht="12.75" hidden="false" customHeight="false" outlineLevel="0" collapsed="false">
      <c r="B30" s="14"/>
      <c r="C30" s="14"/>
      <c r="D30" s="14"/>
      <c r="E30" s="27"/>
      <c r="F30" s="64"/>
      <c r="G30" s="14"/>
    </row>
    <row r="31" customFormat="false" ht="12.75" hidden="false" customHeight="false" outlineLevel="0" collapsed="false">
      <c r="B31" s="14"/>
      <c r="C31" s="14" t="s">
        <v>187</v>
      </c>
      <c r="D31" s="14"/>
      <c r="E31" s="64"/>
      <c r="F31" s="64"/>
      <c r="G31" s="14"/>
    </row>
    <row r="32" customFormat="false" ht="12.75" hidden="false" customHeight="false" outlineLevel="0" collapsed="false">
      <c r="B32" s="14"/>
      <c r="C32" s="14" t="s">
        <v>33</v>
      </c>
      <c r="D32" s="14" t="n">
        <v>6</v>
      </c>
      <c r="E32" s="64"/>
      <c r="F32" s="64"/>
      <c r="G32" s="14"/>
    </row>
    <row r="33" customFormat="false" ht="12.75" hidden="false" customHeight="false" outlineLevel="0" collapsed="false">
      <c r="B33" s="14"/>
      <c r="C33" s="14" t="s">
        <v>65</v>
      </c>
      <c r="D33" s="14" t="n">
        <v>1</v>
      </c>
      <c r="E33" s="64"/>
      <c r="F33" s="64"/>
      <c r="G33" s="14"/>
    </row>
    <row r="34" customFormat="false" ht="12.75" hidden="false" customHeight="false" outlineLevel="0" collapsed="false">
      <c r="B34" s="14"/>
      <c r="C34" s="14"/>
      <c r="D34" s="14"/>
      <c r="E34" s="64"/>
      <c r="F34" s="64"/>
      <c r="G34" s="14"/>
    </row>
    <row r="35" customFormat="false" ht="12.75" hidden="false" customHeight="false" outlineLevel="0" collapsed="false">
      <c r="B35" s="14"/>
      <c r="C35" s="14"/>
      <c r="D35" s="14"/>
      <c r="E35" s="64"/>
      <c r="F35" s="64"/>
      <c r="G35" s="14"/>
    </row>
    <row r="36" customFormat="false" ht="12.75" hidden="false" customHeight="false" outlineLevel="0" collapsed="false">
      <c r="B36" s="14"/>
      <c r="C36" s="14"/>
      <c r="D36" s="14"/>
      <c r="E36" s="64"/>
      <c r="F36" s="64"/>
      <c r="G36" s="14"/>
    </row>
    <row r="37" customFormat="false" ht="12.75" hidden="false" customHeight="false" outlineLevel="0" collapsed="false">
      <c r="B37" s="14"/>
      <c r="C37" s="14"/>
      <c r="D37" s="14"/>
      <c r="E37" s="64"/>
      <c r="F37" s="64"/>
      <c r="G37" s="14"/>
    </row>
    <row r="38" customFormat="false" ht="12.75" hidden="false" customHeight="false" outlineLevel="0" collapsed="false">
      <c r="B38" s="14"/>
      <c r="C38" s="14"/>
      <c r="D38" s="14"/>
      <c r="E38" s="64"/>
      <c r="F38" s="64"/>
      <c r="G38" s="14"/>
    </row>
    <row r="39" customFormat="false" ht="12.75" hidden="false" customHeight="false" outlineLevel="0" collapsed="false">
      <c r="B39" s="14"/>
      <c r="C39" s="14"/>
      <c r="D39" s="14"/>
      <c r="E39" s="64"/>
      <c r="F39" s="64"/>
      <c r="G39" s="14"/>
    </row>
    <row r="40" customFormat="false" ht="12.75" hidden="false" customHeight="false" outlineLevel="0" collapsed="false">
      <c r="B40" s="14"/>
      <c r="C40" s="14"/>
      <c r="D40" s="14"/>
      <c r="E40" s="64"/>
      <c r="F40" s="64"/>
      <c r="G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</row>
    <row r="6" customFormat="false" ht="12.75" hidden="false" customHeight="false" outlineLevel="0" collapsed="false">
      <c r="A6" s="14"/>
      <c r="B6" s="14"/>
      <c r="C6" s="14"/>
      <c r="D6" s="64"/>
      <c r="E6" s="14"/>
      <c r="F6" s="14"/>
    </row>
    <row r="7" customFormat="false" ht="12.75" hidden="false" customHeight="false" outlineLevel="0" collapsed="false">
      <c r="A7" s="14"/>
      <c r="B7" s="14"/>
      <c r="C7" s="14"/>
      <c r="D7" s="27"/>
      <c r="E7" s="14"/>
      <c r="F7" s="14"/>
    </row>
    <row r="8" customFormat="false" ht="12.75" hidden="false" customHeight="false" outlineLevel="0" collapsed="false">
      <c r="A8" s="14"/>
      <c r="B8" s="14"/>
      <c r="C8" s="64"/>
      <c r="D8" s="27"/>
      <c r="E8" s="64"/>
      <c r="F8" s="14"/>
    </row>
    <row r="9" customFormat="false" ht="12.75" hidden="false" customHeight="false" outlineLevel="0" collapsed="false">
      <c r="A9" s="14"/>
      <c r="B9" s="14"/>
      <c r="C9" s="64"/>
      <c r="D9" s="27"/>
      <c r="E9" s="64"/>
      <c r="F9" s="14"/>
    </row>
    <row r="10" customFormat="false" ht="12.75" hidden="false" customHeight="false" outlineLevel="0" collapsed="false">
      <c r="A10" s="14"/>
      <c r="B10" s="14" t="s">
        <v>182</v>
      </c>
      <c r="C10" s="64"/>
      <c r="D10" s="142"/>
      <c r="E10" s="64"/>
      <c r="F10" s="14"/>
    </row>
    <row r="11" customFormat="false" ht="12.75" hidden="false" customHeight="false" outlineLevel="0" collapsed="false">
      <c r="A11" s="14"/>
      <c r="B11" s="14" t="s">
        <v>15</v>
      </c>
      <c r="C11" s="64" t="n">
        <v>6</v>
      </c>
      <c r="D11" s="142"/>
      <c r="E11" s="64"/>
      <c r="F11" s="14"/>
    </row>
    <row r="12" customFormat="false" ht="12.75" hidden="false" customHeight="false" outlineLevel="0" collapsed="false">
      <c r="A12" s="14"/>
      <c r="B12" s="14" t="s">
        <v>23</v>
      </c>
      <c r="C12" s="64" t="n">
        <v>1</v>
      </c>
      <c r="D12" s="142"/>
      <c r="E12" s="64"/>
      <c r="F12" s="14"/>
    </row>
    <row r="13" customFormat="false" ht="12.75" hidden="false" customHeight="false" outlineLevel="0" collapsed="false">
      <c r="A13" s="14"/>
      <c r="B13" s="14"/>
      <c r="C13" s="64"/>
      <c r="D13" s="142"/>
      <c r="E13" s="64"/>
      <c r="F13" s="14"/>
    </row>
    <row r="14" customFormat="false" ht="12.75" hidden="false" customHeight="false" outlineLevel="0" collapsed="false">
      <c r="A14" s="14"/>
      <c r="B14" s="14" t="s">
        <v>183</v>
      </c>
      <c r="C14" s="64"/>
      <c r="D14" s="27"/>
      <c r="E14" s="64"/>
      <c r="F14" s="14"/>
    </row>
    <row r="15" customFormat="false" ht="12.75" hidden="false" customHeight="false" outlineLevel="0" collapsed="false">
      <c r="A15" s="14"/>
      <c r="B15" s="14" t="s">
        <v>109</v>
      </c>
      <c r="D15" s="27"/>
      <c r="E15" s="64"/>
      <c r="F15" s="14"/>
    </row>
    <row r="16" customFormat="false" ht="12" hidden="false" customHeight="true" outlineLevel="0" collapsed="false">
      <c r="A16" s="14"/>
      <c r="B16" s="14" t="s">
        <v>33</v>
      </c>
      <c r="C16" s="142" t="n">
        <v>7.66</v>
      </c>
      <c r="D16" s="64"/>
      <c r="E16" s="64"/>
      <c r="F16" s="14"/>
    </row>
    <row r="17" customFormat="false" ht="12.75" hidden="false" customHeight="false" outlineLevel="0" collapsed="false">
      <c r="A17" s="14"/>
      <c r="B17" s="14" t="s">
        <v>31</v>
      </c>
      <c r="C17" s="142" t="n">
        <v>4.33</v>
      </c>
      <c r="D17" s="64"/>
      <c r="E17" s="64"/>
      <c r="F17" s="14"/>
    </row>
    <row r="18" customFormat="false" ht="12.75" hidden="false" customHeight="false" outlineLevel="0" collapsed="false">
      <c r="A18" s="14"/>
      <c r="B18" s="14" t="s">
        <v>29</v>
      </c>
      <c r="C18" s="142" t="n">
        <v>1</v>
      </c>
      <c r="D18" s="64"/>
      <c r="E18" s="64"/>
      <c r="F18" s="14"/>
    </row>
    <row r="19" customFormat="false" ht="12.75" hidden="false" customHeight="false" outlineLevel="0" collapsed="false">
      <c r="A19" s="14"/>
      <c r="B19" s="14"/>
      <c r="C19" s="64"/>
      <c r="D19" s="64"/>
      <c r="E19" s="64"/>
      <c r="F19" s="14"/>
    </row>
    <row r="20" customFormat="false" ht="12.75" hidden="false" customHeight="false" outlineLevel="0" collapsed="false">
      <c r="A20" s="14"/>
      <c r="B20" s="14" t="s">
        <v>185</v>
      </c>
      <c r="C20" s="64"/>
      <c r="D20" s="64"/>
      <c r="E20" s="64"/>
      <c r="F20" s="14"/>
    </row>
    <row r="21" customFormat="false" ht="12.75" hidden="false" customHeight="false" outlineLevel="0" collapsed="false">
      <c r="A21" s="14"/>
      <c r="B21" s="14" t="s">
        <v>41</v>
      </c>
      <c r="C21" s="64" t="n">
        <v>1</v>
      </c>
      <c r="D21" s="64"/>
      <c r="E21" s="64"/>
      <c r="F21" s="14"/>
    </row>
    <row r="22" customFormat="false" ht="12.75" hidden="false" customHeight="false" outlineLevel="0" collapsed="false">
      <c r="A22" s="14"/>
      <c r="B22" s="14"/>
      <c r="C22" s="64"/>
      <c r="D22" s="64"/>
      <c r="E22" s="64"/>
      <c r="F22" s="14"/>
    </row>
    <row r="23" customFormat="false" ht="12.75" hidden="false" customHeight="false" outlineLevel="0" collapsed="false">
      <c r="A23" s="14"/>
      <c r="B23" s="14" t="s">
        <v>210</v>
      </c>
      <c r="C23" s="64"/>
      <c r="D23" s="27"/>
      <c r="E23" s="64"/>
      <c r="F23" s="14"/>
    </row>
    <row r="24" customFormat="false" ht="12.75" hidden="false" customHeight="false" outlineLevel="0" collapsed="false">
      <c r="A24" s="14"/>
      <c r="B24" s="14" t="s">
        <v>48</v>
      </c>
      <c r="C24" s="64" t="n">
        <v>1</v>
      </c>
      <c r="D24" s="64"/>
      <c r="E24" s="64"/>
      <c r="F24" s="14"/>
    </row>
    <row r="25" customFormat="false" ht="12.75" hidden="false" customHeight="false" outlineLevel="0" collapsed="false">
      <c r="A25" s="14"/>
      <c r="B25" s="14"/>
      <c r="C25" s="64"/>
      <c r="D25" s="27"/>
      <c r="E25" s="64"/>
      <c r="F25" s="14"/>
    </row>
    <row r="26" customFormat="false" ht="12.75" hidden="false" customHeight="false" outlineLevel="0" collapsed="false">
      <c r="A26" s="14"/>
      <c r="B26" s="14" t="s">
        <v>186</v>
      </c>
      <c r="C26" s="64"/>
      <c r="D26" s="27"/>
      <c r="E26" s="64"/>
      <c r="F26" s="14"/>
    </row>
    <row r="27" customFormat="false" ht="12.75" hidden="false" customHeight="false" outlineLevel="0" collapsed="false">
      <c r="A27" s="14"/>
      <c r="B27" s="14" t="s">
        <v>47</v>
      </c>
      <c r="C27" s="120" t="n">
        <v>9</v>
      </c>
      <c r="D27" s="27"/>
      <c r="E27" s="64"/>
      <c r="F27" s="14"/>
    </row>
    <row r="28" customFormat="false" ht="12.75" hidden="false" customHeight="false" outlineLevel="0" collapsed="false">
      <c r="A28" s="14"/>
      <c r="B28" s="14" t="s">
        <v>52</v>
      </c>
      <c r="C28" s="120" t="n">
        <v>7</v>
      </c>
      <c r="D28" s="64"/>
      <c r="E28" s="64"/>
      <c r="F28" s="14"/>
    </row>
    <row r="29" customFormat="false" ht="12.75" hidden="false" customHeight="false" outlineLevel="0" collapsed="false">
      <c r="A29" s="14"/>
      <c r="B29" s="14" t="s">
        <v>154</v>
      </c>
      <c r="C29" s="120" t="n">
        <v>5</v>
      </c>
      <c r="D29" s="64"/>
      <c r="E29" s="64"/>
      <c r="F29" s="14"/>
    </row>
    <row r="30" customFormat="false" ht="12.75" hidden="false" customHeight="false" outlineLevel="0" collapsed="false">
      <c r="A30" s="14"/>
      <c r="B30" s="14" t="s">
        <v>56</v>
      </c>
      <c r="C30" s="120" t="n">
        <v>3</v>
      </c>
      <c r="D30" s="64"/>
      <c r="E30" s="64"/>
      <c r="F30" s="14"/>
    </row>
    <row r="31" customFormat="false" ht="12.75" hidden="false" customHeight="false" outlineLevel="0" collapsed="false">
      <c r="A31" s="14"/>
      <c r="B31" s="14" t="s">
        <v>45</v>
      </c>
      <c r="C31" s="120" t="n">
        <v>1</v>
      </c>
      <c r="D31" s="64"/>
      <c r="E31" s="64"/>
      <c r="F31" s="14"/>
    </row>
    <row r="32" customFormat="false" ht="12.75" hidden="false" customHeight="false" outlineLevel="0" collapsed="false">
      <c r="A32" s="14"/>
      <c r="B32" s="14"/>
      <c r="C32" s="64"/>
      <c r="D32" s="64"/>
      <c r="E32" s="64"/>
      <c r="F32" s="14"/>
    </row>
    <row r="33" customFormat="false" ht="12.75" hidden="false" customHeight="false" outlineLevel="0" collapsed="false">
      <c r="A33" s="14"/>
      <c r="B33" s="14" t="s">
        <v>187</v>
      </c>
      <c r="C33" s="64"/>
      <c r="D33" s="64"/>
      <c r="E33" s="64"/>
      <c r="F33" s="14"/>
    </row>
    <row r="34" customFormat="false" ht="12.75" hidden="false" customHeight="false" outlineLevel="0" collapsed="false">
      <c r="A34" s="14"/>
      <c r="B34" s="14" t="s">
        <v>65</v>
      </c>
      <c r="C34" s="64" t="n">
        <v>6</v>
      </c>
      <c r="D34" s="64"/>
      <c r="E34" s="64"/>
      <c r="F34" s="14"/>
    </row>
    <row r="35" customFormat="false" ht="12.75" hidden="false" customHeight="false" outlineLevel="0" collapsed="false">
      <c r="A35" s="14"/>
      <c r="B35" s="14" t="s">
        <v>33</v>
      </c>
      <c r="C35" s="64" t="n">
        <v>1</v>
      </c>
      <c r="D35" s="64"/>
      <c r="E35" s="64"/>
      <c r="F35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5.85"/>
  </cols>
  <sheetData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4"/>
      <c r="B7" s="14"/>
      <c r="C7" s="64"/>
      <c r="D7" s="14"/>
      <c r="E7" s="14"/>
      <c r="F7" s="14"/>
      <c r="G7" s="14"/>
    </row>
    <row r="8" customFormat="false" ht="12.75" hidden="false" customHeight="false" outlineLevel="0" collapsed="false">
      <c r="A8" s="14"/>
      <c r="B8" s="14"/>
      <c r="C8" s="27"/>
      <c r="D8" s="14"/>
      <c r="E8" s="14"/>
      <c r="F8" s="14"/>
      <c r="G8" s="14"/>
    </row>
    <row r="9" customFormat="false" ht="12.75" hidden="false" customHeight="false" outlineLevel="0" collapsed="false">
      <c r="A9" s="14"/>
      <c r="B9" s="14"/>
      <c r="C9" s="27"/>
      <c r="D9" s="14"/>
      <c r="E9" s="14"/>
      <c r="F9" s="14"/>
      <c r="G9" s="14"/>
    </row>
    <row r="10" customFormat="false" ht="12.75" hidden="false" customHeight="false" outlineLevel="0" collapsed="false">
      <c r="A10" s="14"/>
      <c r="B10" s="14"/>
      <c r="C10" s="27"/>
      <c r="D10" s="129"/>
      <c r="E10" s="14"/>
      <c r="F10" s="14"/>
      <c r="G10" s="14"/>
    </row>
    <row r="11" customFormat="false" ht="12.75" hidden="false" customHeight="false" outlineLevel="0" collapsed="false">
      <c r="A11" s="14"/>
      <c r="B11" s="14"/>
      <c r="C11" s="64"/>
      <c r="D11" s="129"/>
      <c r="E11" s="14"/>
      <c r="F11" s="14"/>
      <c r="G11" s="14"/>
    </row>
    <row r="12" customFormat="false" ht="12.75" hidden="false" customHeight="false" outlineLevel="0" collapsed="false">
      <c r="A12" s="14"/>
      <c r="B12" s="14"/>
      <c r="C12" s="14"/>
      <c r="D12" s="129"/>
      <c r="E12" s="14"/>
      <c r="F12" s="14"/>
      <c r="G12" s="14"/>
    </row>
    <row r="13" customFormat="false" ht="12.75" hidden="false" customHeight="false" outlineLevel="0" collapsed="false">
      <c r="A13" s="14"/>
      <c r="B13" s="14"/>
      <c r="C13" s="14"/>
      <c r="D13" s="129"/>
      <c r="E13" s="14"/>
      <c r="F13" s="14"/>
      <c r="G13" s="14"/>
    </row>
    <row r="14" customFormat="false" ht="12.75" hidden="false" customHeight="false" outlineLevel="0" collapsed="false">
      <c r="A14" s="14"/>
      <c r="B14" s="14"/>
      <c r="C14" s="14"/>
      <c r="D14" s="129"/>
      <c r="E14" s="14"/>
      <c r="F14" s="14"/>
      <c r="G14" s="14"/>
    </row>
    <row r="15" customFormat="false" ht="12.75" hidden="false" customHeight="false" outlineLevel="0" collapsed="false">
      <c r="A15" s="14"/>
      <c r="B15" s="14"/>
      <c r="C15" s="27"/>
      <c r="D15" s="129"/>
      <c r="E15" s="14"/>
      <c r="F15" s="14"/>
      <c r="G15" s="14"/>
    </row>
    <row r="16" customFormat="false" ht="12.75" hidden="false" customHeight="false" outlineLevel="0" collapsed="false">
      <c r="A16" s="14"/>
      <c r="B16" s="14"/>
      <c r="C16" s="27"/>
      <c r="D16" s="129"/>
      <c r="E16" s="14"/>
      <c r="F16" s="14"/>
      <c r="G16" s="14"/>
    </row>
    <row r="17" customFormat="false" ht="12.75" hidden="false" customHeight="false" outlineLevel="0" collapsed="false">
      <c r="A17" s="14"/>
      <c r="B17" s="14"/>
      <c r="C17" s="14"/>
      <c r="D17" s="129"/>
      <c r="E17" s="14"/>
      <c r="F17" s="14"/>
      <c r="G17" s="14"/>
    </row>
    <row r="18" customFormat="false" ht="12.75" hidden="false" customHeight="false" outlineLevel="0" collapsed="false">
      <c r="A18" s="14"/>
      <c r="B18" s="14"/>
      <c r="C18" s="27"/>
      <c r="D18" s="129"/>
      <c r="E18" s="14"/>
      <c r="F18" s="14"/>
      <c r="G18" s="14"/>
    </row>
    <row r="19" customFormat="false" ht="12.75" hidden="false" customHeight="false" outlineLevel="0" collapsed="false">
      <c r="A19" s="14"/>
      <c r="B19" s="14"/>
      <c r="C19" s="27"/>
      <c r="D19" s="129"/>
      <c r="E19" s="14"/>
      <c r="F19" s="14"/>
      <c r="G19" s="14"/>
    </row>
    <row r="20" customFormat="false" ht="12.75" hidden="false" customHeight="false" outlineLevel="0" collapsed="false">
      <c r="A20" s="14"/>
      <c r="B20" s="14"/>
      <c r="C20" s="27"/>
      <c r="D20" s="129"/>
      <c r="E20" s="14"/>
      <c r="F20" s="14"/>
      <c r="G20" s="14"/>
    </row>
    <row r="21" customFormat="false" ht="12.75" hidden="false" customHeight="false" outlineLevel="0" collapsed="false">
      <c r="A21" s="14"/>
      <c r="B21" s="14"/>
      <c r="C21" s="27"/>
      <c r="D21" s="14"/>
      <c r="E21" s="14"/>
      <c r="F21" s="14"/>
      <c r="G21" s="14"/>
    </row>
    <row r="22" customFormat="false" ht="12.75" hidden="false" customHeight="false" outlineLevel="0" collapsed="false">
      <c r="A22" s="14"/>
      <c r="B22" s="14"/>
      <c r="C22" s="14"/>
      <c r="D22" s="14"/>
      <c r="E22" s="129"/>
      <c r="F22" s="14"/>
      <c r="G22" s="14"/>
    </row>
    <row r="23" customFormat="false" ht="12.75" hidden="false" customHeight="false" outlineLevel="0" collapsed="false">
      <c r="A23" s="14"/>
      <c r="B23" s="14"/>
      <c r="C23" s="14"/>
      <c r="D23" s="129"/>
      <c r="E23" s="129"/>
      <c r="F23" s="14"/>
      <c r="G23" s="14"/>
    </row>
    <row r="24" customFormat="false" ht="12.75" hidden="false" customHeight="false" outlineLevel="0" collapsed="false">
      <c r="A24" s="14"/>
      <c r="B24" s="14"/>
      <c r="C24" s="14"/>
      <c r="D24" s="129"/>
      <c r="E24" s="129"/>
      <c r="F24" s="14"/>
      <c r="G24" s="14"/>
    </row>
    <row r="25" customFormat="false" ht="12.75" hidden="false" customHeight="false" outlineLevel="0" collapsed="false">
      <c r="A25" s="14"/>
      <c r="B25" s="14"/>
      <c r="C25" s="27"/>
      <c r="D25" s="129"/>
      <c r="E25" s="129"/>
      <c r="F25" s="14"/>
      <c r="G25" s="14"/>
    </row>
    <row r="26" customFormat="false" ht="12.75" hidden="false" customHeight="false" outlineLevel="0" collapsed="false">
      <c r="A26" s="14"/>
      <c r="B26" s="14"/>
      <c r="C26" s="27"/>
      <c r="D26" s="129"/>
      <c r="E26" s="129"/>
      <c r="F26" s="14"/>
      <c r="G26" s="14"/>
    </row>
    <row r="27" customFormat="false" ht="12.75" hidden="false" customHeight="false" outlineLevel="0" collapsed="false">
      <c r="A27" s="14"/>
      <c r="B27" s="14"/>
      <c r="C27" s="27"/>
      <c r="D27" s="14"/>
      <c r="E27" s="129"/>
      <c r="F27" s="14"/>
      <c r="G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4"/>
      <c r="B31" s="14"/>
      <c r="C31" s="64"/>
      <c r="D31" s="14"/>
      <c r="E31" s="14"/>
      <c r="F31" s="14"/>
      <c r="G31" s="14"/>
    </row>
    <row r="32" customFormat="false" ht="12.75" hidden="false" customHeight="false" outlineLevel="0" collapsed="false">
      <c r="A32" s="14"/>
      <c r="B32" s="14"/>
      <c r="C32" s="64"/>
      <c r="D32" s="14"/>
      <c r="E32" s="14"/>
      <c r="F32" s="14"/>
      <c r="G32" s="14"/>
    </row>
    <row r="33" customFormat="false" ht="12.75" hidden="false" customHeight="false" outlineLevel="0" collapsed="false">
      <c r="A33" s="14"/>
      <c r="B33" s="14"/>
      <c r="C33" s="64"/>
      <c r="D33" s="14"/>
      <c r="E33" s="14"/>
      <c r="F33" s="14"/>
      <c r="G33" s="14"/>
    </row>
    <row r="34" customFormat="false" ht="12.75" hidden="false" customHeight="false" outlineLevel="0" collapsed="false">
      <c r="A34" s="14"/>
      <c r="B34" s="14"/>
      <c r="C34" s="64"/>
      <c r="D34" s="14"/>
      <c r="E34" s="14"/>
      <c r="F34" s="14"/>
      <c r="G34" s="14"/>
    </row>
    <row r="35" customFormat="false" ht="12.75" hidden="false" customHeight="false" outlineLevel="0" collapsed="false">
      <c r="A35" s="14"/>
      <c r="B35" s="14"/>
      <c r="C35" s="64"/>
      <c r="D35" s="14"/>
      <c r="E35" s="14"/>
      <c r="F35" s="14"/>
      <c r="G35" s="14"/>
    </row>
    <row r="36" customFormat="false" ht="12.75" hidden="false" customHeight="false" outlineLevel="0" collapsed="false">
      <c r="A36" s="14"/>
      <c r="B36" s="14"/>
      <c r="C36" s="64"/>
      <c r="D36" s="14"/>
      <c r="E36" s="14"/>
      <c r="F36" s="14"/>
      <c r="G36" s="14"/>
    </row>
    <row r="37" customFormat="false" ht="12.75" hidden="false" customHeight="false" outlineLevel="0" collapsed="false">
      <c r="A37" s="14"/>
      <c r="B37" s="14"/>
      <c r="C37" s="64"/>
      <c r="D37" s="27"/>
      <c r="E37" s="14"/>
      <c r="F37" s="14"/>
      <c r="G37" s="14"/>
    </row>
    <row r="38" customFormat="false" ht="12.75" hidden="false" customHeight="false" outlineLevel="0" collapsed="false">
      <c r="A38" s="14"/>
      <c r="B38" s="14"/>
      <c r="C38" s="14"/>
      <c r="D38" s="27"/>
      <c r="E38" s="14"/>
      <c r="F38" s="14"/>
      <c r="G38" s="14"/>
    </row>
    <row r="39" customFormat="false" ht="12.75" hidden="false" customHeight="false" outlineLevel="0" collapsed="false">
      <c r="A39" s="14"/>
      <c r="B39" s="14"/>
      <c r="C39" s="14"/>
      <c r="D39" s="27"/>
      <c r="E39" s="14"/>
      <c r="F39" s="14"/>
      <c r="G39" s="14"/>
    </row>
    <row r="40" customFormat="false" ht="12.75" hidden="false" customHeight="false" outlineLevel="0" collapsed="false">
      <c r="A40" s="14"/>
      <c r="B40" s="14"/>
      <c r="C40" s="14"/>
      <c r="D40" s="27"/>
      <c r="E40" s="14"/>
      <c r="F40" s="14"/>
      <c r="G40" s="14"/>
    </row>
    <row r="41" customFormat="false" ht="12.75" hidden="false" customHeight="false" outlineLevel="0" collapsed="false">
      <c r="A41" s="14"/>
      <c r="B41" s="14"/>
      <c r="C41" s="14"/>
      <c r="D41" s="27"/>
      <c r="E41" s="14"/>
      <c r="F41" s="14"/>
      <c r="G41" s="14"/>
    </row>
    <row r="42" customFormat="false" ht="12.75" hidden="false" customHeight="false" outlineLevel="0" collapsed="false">
      <c r="A42" s="14"/>
      <c r="B42" s="14"/>
      <c r="C42" s="14"/>
      <c r="D42" s="64"/>
      <c r="E42" s="14"/>
      <c r="F42" s="14"/>
      <c r="G42" s="14"/>
    </row>
    <row r="43" customFormat="false" ht="12.75" hidden="false" customHeight="false" outlineLevel="0" collapsed="false">
      <c r="A43" s="14"/>
      <c r="B43" s="14"/>
      <c r="C43" s="14"/>
      <c r="D43" s="64"/>
      <c r="E43" s="14"/>
      <c r="F43" s="14"/>
      <c r="G43" s="14"/>
    </row>
    <row r="44" customFormat="false" ht="12.75" hidden="false" customHeight="false" outlineLevel="0" collapsed="false">
      <c r="A44" s="14"/>
      <c r="B44" s="14"/>
      <c r="C44" s="14"/>
      <c r="D44" s="64"/>
      <c r="E44" s="14"/>
      <c r="F44" s="14"/>
      <c r="G44" s="14"/>
    </row>
    <row r="45" customFormat="false" ht="12.75" hidden="false" customHeight="false" outlineLevel="0" collapsed="false">
      <c r="A45" s="14"/>
      <c r="B45" s="14"/>
      <c r="C45" s="14"/>
      <c r="D45" s="64"/>
      <c r="E45" s="14"/>
      <c r="F45" s="14"/>
      <c r="G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14"/>
      <c r="B4" s="14"/>
      <c r="C4" s="14"/>
      <c r="D4" s="14"/>
      <c r="E4" s="14"/>
      <c r="F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</row>
    <row r="8" customFormat="false" ht="12.75" hidden="false" customHeight="false" outlineLevel="0" collapsed="false">
      <c r="A8" s="14"/>
      <c r="B8" s="14"/>
      <c r="C8" s="14"/>
      <c r="D8" s="27"/>
      <c r="E8" s="14"/>
      <c r="F8" s="14"/>
    </row>
    <row r="9" customFormat="false" ht="12.75" hidden="false" customHeight="false" outlineLevel="0" collapsed="false">
      <c r="A9" s="14"/>
      <c r="B9" s="14"/>
      <c r="C9" s="14"/>
      <c r="D9" s="27"/>
      <c r="E9" s="14"/>
      <c r="F9" s="14"/>
    </row>
    <row r="10" customFormat="false" ht="12.75" hidden="false" customHeight="false" outlineLevel="0" collapsed="false">
      <c r="A10" s="14"/>
      <c r="B10" s="14"/>
      <c r="C10" s="14"/>
      <c r="D10" s="27"/>
      <c r="E10" s="129"/>
      <c r="F10" s="14"/>
    </row>
    <row r="11" customFormat="false" ht="12.75" hidden="false" customHeight="false" outlineLevel="0" collapsed="false">
      <c r="A11" s="14"/>
      <c r="B11" s="14"/>
      <c r="C11" s="14"/>
      <c r="D11" s="14"/>
      <c r="E11" s="129"/>
      <c r="F11" s="14"/>
    </row>
    <row r="12" customFormat="false" ht="12.75" hidden="false" customHeight="false" outlineLevel="0" collapsed="false">
      <c r="A12" s="14"/>
      <c r="B12" s="14"/>
      <c r="C12" s="14"/>
      <c r="D12" s="129"/>
      <c r="E12" s="14"/>
      <c r="F12" s="14"/>
    </row>
    <row r="13" customFormat="false" ht="12.75" hidden="false" customHeight="false" outlineLevel="0" collapsed="false">
      <c r="A13" s="14"/>
      <c r="B13" s="14"/>
      <c r="C13" s="14"/>
      <c r="D13" s="129"/>
      <c r="E13" s="14"/>
      <c r="F13" s="14"/>
    </row>
    <row r="14" customFormat="false" ht="12.75" hidden="false" customHeight="false" outlineLevel="0" collapsed="false">
      <c r="A14" s="14"/>
      <c r="B14" s="14"/>
      <c r="C14" s="14"/>
      <c r="D14" s="129"/>
      <c r="E14" s="14"/>
      <c r="F14" s="14"/>
    </row>
    <row r="15" customFormat="false" ht="12.75" hidden="false" customHeight="false" outlineLevel="0" collapsed="false">
      <c r="A15" s="14"/>
      <c r="B15" s="14"/>
      <c r="C15" s="14"/>
      <c r="D15" s="64"/>
      <c r="E15" s="14"/>
      <c r="F15" s="14"/>
    </row>
    <row r="16" customFormat="false" ht="12.75" hidden="false" customHeight="false" outlineLevel="0" collapsed="false">
      <c r="A16" s="14"/>
      <c r="B16" s="14"/>
      <c r="C16" s="14"/>
      <c r="D16" s="64"/>
      <c r="E16" s="14"/>
      <c r="F16" s="14"/>
    </row>
    <row r="17" customFormat="false" ht="12.75" hidden="false" customHeight="false" outlineLevel="0" collapsed="false">
      <c r="A17" s="14"/>
      <c r="B17" s="14"/>
      <c r="C17" s="14"/>
      <c r="D17" s="64"/>
      <c r="E17" s="14"/>
      <c r="F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4"/>
      <c r="B19" s="14"/>
      <c r="C19" s="14"/>
      <c r="D19" s="64"/>
      <c r="E19" s="14"/>
      <c r="F19" s="14"/>
    </row>
    <row r="20" customFormat="false" ht="12.75" hidden="false" customHeight="false" outlineLevel="0" collapsed="false">
      <c r="A20" s="14"/>
      <c r="B20" s="14"/>
      <c r="C20" s="14"/>
      <c r="D20" s="64"/>
      <c r="E20" s="14"/>
      <c r="F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4"/>
      <c r="B22" s="14"/>
      <c r="C22" s="14"/>
      <c r="D22" s="129"/>
      <c r="E22" s="14"/>
      <c r="F22" s="14"/>
    </row>
    <row r="23" customFormat="false" ht="12.75" hidden="false" customHeight="false" outlineLevel="0" collapsed="false">
      <c r="A23" s="14"/>
      <c r="B23" s="14"/>
      <c r="C23" s="14"/>
      <c r="D23" s="129"/>
      <c r="E23" s="14"/>
      <c r="F23" s="14"/>
    </row>
    <row r="24" customFormat="false" ht="12.75" hidden="false" customHeight="false" outlineLevel="0" collapsed="false">
      <c r="A24" s="14"/>
      <c r="B24" s="14"/>
      <c r="C24" s="14"/>
      <c r="D24" s="27"/>
      <c r="E24" s="14"/>
      <c r="F24" s="14"/>
    </row>
    <row r="25" customFormat="false" ht="12.75" hidden="false" customHeight="false" outlineLevel="0" collapsed="false">
      <c r="A25" s="14"/>
      <c r="B25" s="14"/>
      <c r="C25" s="14"/>
      <c r="D25" s="27"/>
      <c r="E25" s="14"/>
      <c r="F25" s="14"/>
    </row>
    <row r="26" customFormat="false" ht="12.75" hidden="false" customHeight="false" outlineLevel="0" collapsed="false">
      <c r="A26" s="14"/>
      <c r="B26" s="14"/>
      <c r="C26" s="14"/>
      <c r="D26" s="27"/>
      <c r="E26" s="14"/>
      <c r="F26" s="14"/>
    </row>
    <row r="27" customFormat="false" ht="12.75" hidden="false" customHeight="false" outlineLevel="0" collapsed="false">
      <c r="A27" s="14"/>
      <c r="B27" s="14"/>
      <c r="C27" s="14"/>
      <c r="D27" s="129"/>
      <c r="E27" s="14"/>
      <c r="F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4"/>
      <c r="B31" s="14"/>
      <c r="C31" s="14"/>
      <c r="D31" s="64"/>
      <c r="E31" s="14"/>
      <c r="F31" s="14"/>
    </row>
    <row r="32" customFormat="false" ht="12.75" hidden="false" customHeight="false" outlineLevel="0" collapsed="false">
      <c r="A32" s="14"/>
      <c r="B32" s="14"/>
      <c r="C32" s="64"/>
      <c r="D32" s="64"/>
      <c r="E32" s="64"/>
      <c r="F32" s="64"/>
    </row>
    <row r="33" customFormat="false" ht="12.75" hidden="false" customHeight="false" outlineLevel="0" collapsed="false">
      <c r="A33" s="14"/>
      <c r="B33" s="14"/>
      <c r="C33" s="64"/>
      <c r="D33" s="64"/>
      <c r="E33" s="64"/>
      <c r="F33" s="64"/>
    </row>
    <row r="34" customFormat="false" ht="12.75" hidden="false" customHeight="false" outlineLevel="0" collapsed="false">
      <c r="A34" s="14"/>
      <c r="B34" s="14"/>
      <c r="C34" s="64"/>
      <c r="D34" s="64"/>
      <c r="E34" s="64"/>
      <c r="F34" s="64"/>
    </row>
    <row r="35" customFormat="false" ht="12.75" hidden="false" customHeight="false" outlineLevel="0" collapsed="false">
      <c r="A35" s="14"/>
      <c r="B35" s="14"/>
      <c r="C35" s="64"/>
      <c r="D35" s="64"/>
      <c r="E35" s="64"/>
      <c r="F35" s="64"/>
    </row>
    <row r="36" customFormat="false" ht="12.75" hidden="false" customHeight="false" outlineLevel="0" collapsed="false">
      <c r="A36" s="14"/>
      <c r="B36" s="14"/>
      <c r="C36" s="64"/>
      <c r="D36" s="64"/>
      <c r="E36" s="64"/>
      <c r="F36" s="64"/>
    </row>
    <row r="37" customFormat="false" ht="12.75" hidden="false" customHeight="false" outlineLevel="0" collapsed="false">
      <c r="A37" s="14"/>
      <c r="B37" s="14"/>
      <c r="C37" s="64"/>
      <c r="D37" s="64"/>
      <c r="E37" s="64"/>
      <c r="F37" s="64"/>
    </row>
    <row r="38" customFormat="false" ht="12.75" hidden="false" customHeight="false" outlineLevel="0" collapsed="false">
      <c r="A38" s="14"/>
      <c r="B38" s="14"/>
      <c r="C38" s="64"/>
      <c r="D38" s="27"/>
      <c r="E38" s="64"/>
      <c r="F38" s="64"/>
    </row>
    <row r="39" customFormat="false" ht="12.75" hidden="false" customHeight="false" outlineLevel="0" collapsed="false">
      <c r="A39" s="14"/>
      <c r="B39" s="14"/>
      <c r="C39" s="64"/>
      <c r="D39" s="64"/>
      <c r="E39" s="64"/>
      <c r="F39" s="64"/>
    </row>
    <row r="40" customFormat="false" ht="12.75" hidden="false" customHeight="false" outlineLevel="0" collapsed="false">
      <c r="A40" s="14"/>
      <c r="B40" s="14"/>
      <c r="C40" s="64"/>
      <c r="D40" s="64"/>
      <c r="E40" s="64"/>
      <c r="F40" s="64"/>
    </row>
    <row r="41" customFormat="false" ht="12.75" hidden="false" customHeight="false" outlineLevel="0" collapsed="false">
      <c r="A41" s="14"/>
      <c r="B41" s="14"/>
      <c r="C41" s="64"/>
      <c r="D41" s="64"/>
      <c r="E41" s="64"/>
      <c r="F41" s="64"/>
    </row>
    <row r="42" customFormat="false" ht="12.75" hidden="false" customHeight="false" outlineLevel="0" collapsed="false">
      <c r="A42" s="14"/>
      <c r="B42" s="14"/>
      <c r="C42" s="64"/>
      <c r="D42" s="64"/>
      <c r="E42" s="64"/>
      <c r="F42" s="64"/>
    </row>
    <row r="43" customFormat="false" ht="12.75" hidden="false" customHeight="false" outlineLevel="0" collapsed="false">
      <c r="A43" s="14"/>
      <c r="B43" s="14"/>
      <c r="C43" s="64"/>
      <c r="D43" s="64"/>
      <c r="E43" s="64"/>
      <c r="F43" s="64"/>
    </row>
    <row r="44" customFormat="false" ht="12.75" hidden="false" customHeight="false" outlineLevel="0" collapsed="false">
      <c r="A44" s="14"/>
      <c r="B44" s="14"/>
      <c r="C44" s="64"/>
      <c r="D44" s="64"/>
      <c r="E44" s="64"/>
      <c r="F44" s="64"/>
    </row>
    <row r="45" customFormat="false" ht="12.75" hidden="false" customHeight="false" outlineLevel="0" collapsed="false">
      <c r="C45" s="120"/>
      <c r="D45" s="120"/>
      <c r="E45" s="120"/>
      <c r="F45" s="120"/>
    </row>
    <row r="46" customFormat="false" ht="12.75" hidden="false" customHeight="false" outlineLevel="0" collapsed="false">
      <c r="C46" s="120"/>
      <c r="D46" s="120"/>
      <c r="E46" s="120"/>
      <c r="F46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141" t="s">
        <v>71</v>
      </c>
    </row>
    <row r="3" customFormat="false" ht="12.75" hidden="false" customHeight="false" outlineLevel="0" collapsed="false">
      <c r="A3" s="0" t="s">
        <v>72</v>
      </c>
      <c r="B3" s="0" t="s">
        <v>73</v>
      </c>
      <c r="C3" s="0" t="s">
        <v>74</v>
      </c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</row>
    <row r="5" customFormat="false" ht="12.75" hidden="false" customHeight="false" outlineLevel="0" collapsed="false">
      <c r="A5" s="120" t="n">
        <v>1</v>
      </c>
      <c r="B5" s="120" t="n">
        <v>1</v>
      </c>
      <c r="C5" s="120" t="n">
        <v>1</v>
      </c>
      <c r="D5" s="120"/>
      <c r="E5" s="120" t="n">
        <v>3</v>
      </c>
      <c r="F5" s="120" t="n">
        <v>1</v>
      </c>
      <c r="G5" s="142" t="n">
        <v>7.66</v>
      </c>
      <c r="H5" s="120"/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 t="n">
        <v>2</v>
      </c>
      <c r="G6" s="142" t="n">
        <v>4.33</v>
      </c>
      <c r="H6" s="120"/>
    </row>
    <row r="7" customFormat="false" ht="12.75" hidden="false" customHeight="false" outlineLevel="0" collapsed="false">
      <c r="A7" s="120" t="n">
        <v>2</v>
      </c>
      <c r="B7" s="120" t="n">
        <v>1</v>
      </c>
      <c r="C7" s="120" t="n">
        <v>6</v>
      </c>
      <c r="D7" s="120"/>
      <c r="E7" s="120"/>
      <c r="F7" s="120" t="n">
        <v>3</v>
      </c>
      <c r="G7" s="142" t="n">
        <v>1</v>
      </c>
      <c r="H7" s="120"/>
    </row>
    <row r="8" customFormat="false" ht="12.75" hidden="false" customHeight="false" outlineLevel="0" collapsed="false">
      <c r="A8" s="120"/>
      <c r="B8" s="120" t="n">
        <v>2</v>
      </c>
      <c r="C8" s="120" t="n">
        <v>1</v>
      </c>
      <c r="D8" s="120"/>
      <c r="E8" s="120"/>
      <c r="F8" s="120"/>
      <c r="G8" s="120"/>
      <c r="H8" s="120"/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</row>
    <row r="10" customFormat="false" ht="12.75" hidden="false" customHeight="false" outlineLevel="0" collapsed="false">
      <c r="A10" s="120" t="n">
        <v>4</v>
      </c>
      <c r="B10" s="120" t="n">
        <v>1</v>
      </c>
      <c r="C10" s="142" t="n">
        <v>8.5</v>
      </c>
      <c r="D10" s="120"/>
      <c r="E10" s="120" t="n">
        <v>5</v>
      </c>
      <c r="F10" s="120" t="n">
        <v>1</v>
      </c>
      <c r="G10" s="120" t="n">
        <v>9</v>
      </c>
      <c r="H10" s="120"/>
    </row>
    <row r="11" customFormat="false" ht="12.75" hidden="false" customHeight="false" outlineLevel="0" collapsed="false">
      <c r="A11" s="120"/>
      <c r="B11" s="120" t="n">
        <v>2</v>
      </c>
      <c r="C11" s="142" t="n">
        <v>6</v>
      </c>
      <c r="D11" s="120"/>
      <c r="E11" s="120"/>
      <c r="F11" s="120" t="n">
        <v>2</v>
      </c>
      <c r="G11" s="120" t="n">
        <v>7</v>
      </c>
      <c r="H11" s="120"/>
    </row>
    <row r="12" customFormat="false" ht="12.75" hidden="false" customHeight="false" outlineLevel="0" collapsed="false">
      <c r="A12" s="120"/>
      <c r="B12" s="120" t="n">
        <v>3</v>
      </c>
      <c r="C12" s="142" t="n">
        <v>3.5</v>
      </c>
      <c r="D12" s="120"/>
      <c r="E12" s="120"/>
      <c r="F12" s="120" t="n">
        <v>3</v>
      </c>
      <c r="G12" s="120" t="n">
        <v>5</v>
      </c>
      <c r="H12" s="120"/>
    </row>
    <row r="13" customFormat="false" ht="12.75" hidden="false" customHeight="false" outlineLevel="0" collapsed="false">
      <c r="A13" s="120"/>
      <c r="B13" s="120" t="n">
        <v>4</v>
      </c>
      <c r="C13" s="142" t="n">
        <v>1</v>
      </c>
      <c r="D13" s="120"/>
      <c r="E13" s="120"/>
      <c r="F13" s="120" t="n">
        <v>4</v>
      </c>
      <c r="G13" s="120" t="n">
        <v>3</v>
      </c>
      <c r="H13" s="120"/>
    </row>
    <row r="14" customFormat="false" ht="12.75" hidden="false" customHeight="false" outlineLevel="0" collapsed="false">
      <c r="A14" s="120"/>
      <c r="B14" s="120"/>
      <c r="C14" s="120"/>
      <c r="D14" s="120"/>
      <c r="E14" s="120"/>
      <c r="F14" s="120" t="n">
        <v>5</v>
      </c>
      <c r="G14" s="120" t="n">
        <v>1</v>
      </c>
      <c r="H14" s="120"/>
    </row>
    <row r="15" customFormat="false" ht="12.75" hidden="false" customHeight="false" outlineLevel="0" collapsed="false">
      <c r="A15" s="120" t="n">
        <v>6</v>
      </c>
      <c r="B15" s="120" t="n">
        <v>1</v>
      </c>
      <c r="C15" s="142" t="n">
        <v>9.33</v>
      </c>
      <c r="D15" s="120"/>
      <c r="E15" s="120"/>
      <c r="F15" s="120"/>
      <c r="G15" s="120"/>
      <c r="H15" s="120"/>
    </row>
    <row r="16" customFormat="false" ht="12.75" hidden="false" customHeight="false" outlineLevel="0" collapsed="false">
      <c r="A16" s="120"/>
      <c r="B16" s="120" t="n">
        <v>2</v>
      </c>
      <c r="C16" s="142" t="n">
        <v>7.67</v>
      </c>
      <c r="D16" s="120"/>
      <c r="E16" s="120" t="n">
        <v>8</v>
      </c>
      <c r="F16" s="120" t="n">
        <v>1</v>
      </c>
      <c r="G16" s="27" t="n">
        <v>9.75</v>
      </c>
      <c r="H16" s="120"/>
    </row>
    <row r="17" customFormat="false" ht="12.75" hidden="false" customHeight="false" outlineLevel="0" collapsed="false">
      <c r="A17" s="120"/>
      <c r="B17" s="120" t="n">
        <v>3</v>
      </c>
      <c r="C17" s="142" t="n">
        <v>6</v>
      </c>
      <c r="D17" s="120"/>
      <c r="E17" s="120"/>
      <c r="F17" s="120" t="n">
        <v>2</v>
      </c>
      <c r="G17" s="27" t="n">
        <v>8.5</v>
      </c>
      <c r="H17" s="120"/>
    </row>
    <row r="18" customFormat="false" ht="12.75" hidden="false" customHeight="false" outlineLevel="0" collapsed="false">
      <c r="A18" s="120"/>
      <c r="B18" s="120" t="n">
        <v>4</v>
      </c>
      <c r="C18" s="142" t="n">
        <v>4.33</v>
      </c>
      <c r="D18" s="120"/>
      <c r="E18" s="120"/>
      <c r="F18" s="120" t="n">
        <v>3</v>
      </c>
      <c r="G18" s="27" t="n">
        <v>7.25</v>
      </c>
      <c r="H18" s="120"/>
    </row>
    <row r="19" customFormat="false" ht="12.75" hidden="false" customHeight="false" outlineLevel="0" collapsed="false">
      <c r="A19" s="120"/>
      <c r="B19" s="120" t="n">
        <v>5</v>
      </c>
      <c r="C19" s="142" t="n">
        <v>2.67</v>
      </c>
      <c r="D19" s="120"/>
      <c r="E19" s="120"/>
      <c r="F19" s="120" t="n">
        <v>4</v>
      </c>
      <c r="G19" s="27" t="n">
        <v>6</v>
      </c>
      <c r="H19" s="120"/>
    </row>
    <row r="20" customFormat="false" ht="12.75" hidden="false" customHeight="false" outlineLevel="0" collapsed="false">
      <c r="A20" s="120"/>
      <c r="B20" s="120" t="n">
        <v>6</v>
      </c>
      <c r="C20" s="142" t="n">
        <v>1</v>
      </c>
      <c r="D20" s="120"/>
      <c r="E20" s="120"/>
      <c r="F20" s="120" t="n">
        <v>5</v>
      </c>
      <c r="G20" s="64" t="n">
        <v>4.75</v>
      </c>
      <c r="H20" s="120"/>
    </row>
    <row r="21" customFormat="false" ht="12.75" hidden="false" customHeight="false" outlineLevel="0" collapsed="false">
      <c r="A21" s="120"/>
      <c r="B21" s="120"/>
      <c r="C21" s="120"/>
      <c r="D21" s="120"/>
      <c r="E21" s="120"/>
      <c r="F21" s="120" t="n">
        <v>6</v>
      </c>
      <c r="G21" s="64" t="n">
        <v>3.5</v>
      </c>
      <c r="H21" s="120"/>
    </row>
    <row r="22" customFormat="false" ht="12.75" hidden="false" customHeight="false" outlineLevel="0" collapsed="false">
      <c r="A22" s="120" t="n">
        <v>7</v>
      </c>
      <c r="B22" s="120" t="n">
        <v>1</v>
      </c>
      <c r="C22" s="120" t="n">
        <v>9.57</v>
      </c>
      <c r="D22" s="120"/>
      <c r="E22" s="120"/>
      <c r="F22" s="120" t="n">
        <v>7</v>
      </c>
      <c r="G22" s="64" t="n">
        <v>2.25</v>
      </c>
      <c r="H22" s="120"/>
    </row>
    <row r="23" customFormat="false" ht="12.75" hidden="false" customHeight="false" outlineLevel="0" collapsed="false">
      <c r="A23" s="120"/>
      <c r="B23" s="120" t="n">
        <v>2</v>
      </c>
      <c r="C23" s="120" t="n">
        <v>8.14</v>
      </c>
      <c r="D23" s="120"/>
      <c r="E23" s="120"/>
      <c r="F23" s="120" t="n">
        <v>8</v>
      </c>
      <c r="G23" s="64" t="n">
        <v>1</v>
      </c>
      <c r="H23" s="120"/>
    </row>
    <row r="24" customFormat="false" ht="12.75" hidden="false" customHeight="false" outlineLevel="0" collapsed="false">
      <c r="A24" s="120"/>
      <c r="B24" s="120" t="n">
        <v>3</v>
      </c>
      <c r="C24" s="120" t="n">
        <v>6.71</v>
      </c>
      <c r="D24" s="120"/>
      <c r="E24" s="120"/>
      <c r="F24" s="120"/>
      <c r="G24" s="120"/>
      <c r="H24" s="120"/>
    </row>
    <row r="25" customFormat="false" ht="12.75" hidden="false" customHeight="false" outlineLevel="0" collapsed="false">
      <c r="A25" s="120"/>
      <c r="B25" s="120" t="n">
        <v>4</v>
      </c>
      <c r="C25" s="120" t="n">
        <v>5.29</v>
      </c>
      <c r="D25" s="120"/>
      <c r="E25" s="120" t="n">
        <v>10</v>
      </c>
      <c r="F25" s="120" t="n">
        <v>1</v>
      </c>
      <c r="G25" s="120" t="n">
        <v>10</v>
      </c>
      <c r="H25" s="120"/>
    </row>
    <row r="26" customFormat="false" ht="12.75" hidden="false" customHeight="false" outlineLevel="0" collapsed="false">
      <c r="A26" s="120"/>
      <c r="B26" s="120" t="n">
        <v>5</v>
      </c>
      <c r="C26" s="120" t="n">
        <v>3.86</v>
      </c>
      <c r="D26" s="120"/>
      <c r="E26" s="120"/>
      <c r="F26" s="120" t="n">
        <v>2</v>
      </c>
      <c r="G26" s="120" t="n">
        <v>9</v>
      </c>
      <c r="H26" s="120"/>
    </row>
    <row r="27" customFormat="false" ht="12.75" hidden="false" customHeight="false" outlineLevel="0" collapsed="false">
      <c r="A27" s="120"/>
      <c r="B27" s="120" t="n">
        <v>6</v>
      </c>
      <c r="C27" s="120" t="n">
        <v>2.43</v>
      </c>
      <c r="D27" s="120"/>
      <c r="E27" s="120"/>
      <c r="F27" s="120" t="n">
        <v>3</v>
      </c>
      <c r="G27" s="120" t="n">
        <v>8</v>
      </c>
      <c r="H27" s="120"/>
    </row>
    <row r="28" customFormat="false" ht="12.75" hidden="false" customHeight="false" outlineLevel="0" collapsed="false">
      <c r="A28" s="120"/>
      <c r="B28" s="120" t="n">
        <v>7</v>
      </c>
      <c r="C28" s="120" t="n">
        <v>1</v>
      </c>
      <c r="D28" s="120"/>
      <c r="E28" s="120"/>
      <c r="F28" s="120" t="n">
        <v>4</v>
      </c>
      <c r="G28" s="120" t="n">
        <v>7</v>
      </c>
      <c r="H28" s="120"/>
    </row>
    <row r="29" customFormat="false" ht="12.75" hidden="false" customHeight="false" outlineLevel="0" collapsed="false">
      <c r="A29" s="120"/>
      <c r="B29" s="120"/>
      <c r="C29" s="120"/>
      <c r="D29" s="120"/>
      <c r="E29" s="120"/>
      <c r="F29" s="120" t="n">
        <v>5</v>
      </c>
      <c r="G29" s="120" t="n">
        <v>6</v>
      </c>
      <c r="H29" s="120"/>
    </row>
    <row r="30" customFormat="false" ht="12.75" hidden="false" customHeight="false" outlineLevel="0" collapsed="false">
      <c r="A30" s="120" t="n">
        <v>9</v>
      </c>
      <c r="B30" s="120" t="n">
        <v>1</v>
      </c>
      <c r="C30" s="142" t="n">
        <v>9.89</v>
      </c>
      <c r="D30" s="120"/>
      <c r="E30" s="120"/>
      <c r="F30" s="120" t="n">
        <v>6</v>
      </c>
      <c r="G30" s="120" t="n">
        <v>5</v>
      </c>
      <c r="H30" s="120"/>
    </row>
    <row r="31" customFormat="false" ht="12.75" hidden="false" customHeight="false" outlineLevel="0" collapsed="false">
      <c r="A31" s="120"/>
      <c r="B31" s="120" t="n">
        <v>2</v>
      </c>
      <c r="C31" s="142" t="n">
        <v>8.78</v>
      </c>
      <c r="D31" s="120"/>
      <c r="E31" s="120"/>
      <c r="F31" s="120" t="n">
        <v>7</v>
      </c>
      <c r="G31" s="120" t="n">
        <v>4</v>
      </c>
      <c r="H31" s="120"/>
    </row>
    <row r="32" customFormat="false" ht="12.75" hidden="false" customHeight="false" outlineLevel="0" collapsed="false">
      <c r="A32" s="120"/>
      <c r="B32" s="120" t="n">
        <v>3</v>
      </c>
      <c r="C32" s="142" t="n">
        <v>7.67</v>
      </c>
      <c r="D32" s="120"/>
      <c r="E32" s="120"/>
      <c r="F32" s="120" t="n">
        <v>8</v>
      </c>
      <c r="G32" s="120" t="n">
        <v>3</v>
      </c>
      <c r="H32" s="120"/>
    </row>
    <row r="33" customFormat="false" ht="12.75" hidden="false" customHeight="false" outlineLevel="0" collapsed="false">
      <c r="A33" s="120"/>
      <c r="B33" s="120" t="n">
        <v>4</v>
      </c>
      <c r="C33" s="142" t="n">
        <v>6.56</v>
      </c>
      <c r="D33" s="120"/>
      <c r="E33" s="120"/>
      <c r="F33" s="120" t="n">
        <v>9</v>
      </c>
      <c r="G33" s="120" t="n">
        <v>2</v>
      </c>
      <c r="H33" s="120"/>
    </row>
    <row r="34" customFormat="false" ht="12.75" hidden="false" customHeight="false" outlineLevel="0" collapsed="false">
      <c r="A34" s="120"/>
      <c r="B34" s="120" t="n">
        <v>5</v>
      </c>
      <c r="C34" s="142" t="n">
        <v>5.44</v>
      </c>
      <c r="D34" s="120"/>
      <c r="E34" s="120"/>
      <c r="F34" s="120" t="n">
        <v>10</v>
      </c>
      <c r="G34" s="120" t="n">
        <v>1</v>
      </c>
      <c r="H34" s="120"/>
    </row>
    <row r="35" customFormat="false" ht="12.75" hidden="false" customHeight="false" outlineLevel="0" collapsed="false">
      <c r="A35" s="120"/>
      <c r="B35" s="120" t="n">
        <v>6</v>
      </c>
      <c r="C35" s="120" t="n">
        <v>4.33</v>
      </c>
      <c r="D35" s="120"/>
      <c r="E35" s="120"/>
      <c r="F35" s="120"/>
      <c r="G35" s="120"/>
      <c r="H35" s="120"/>
    </row>
    <row r="36" customFormat="false" ht="12.75" hidden="false" customHeight="false" outlineLevel="0" collapsed="false">
      <c r="A36" s="120"/>
      <c r="B36" s="120" t="n">
        <v>7</v>
      </c>
      <c r="C36" s="120" t="n">
        <v>3.22</v>
      </c>
      <c r="D36" s="120"/>
      <c r="E36" s="64" t="n">
        <v>14</v>
      </c>
      <c r="F36" s="64" t="n">
        <v>1</v>
      </c>
      <c r="G36" s="27" t="n">
        <f aca="false">(((E36-F36)/14)*10)+1</f>
        <v>10.2857142857143</v>
      </c>
      <c r="H36" s="120"/>
    </row>
    <row r="37" customFormat="false" ht="12.75" hidden="false" customHeight="false" outlineLevel="0" collapsed="false">
      <c r="A37" s="120"/>
      <c r="B37" s="120" t="n">
        <v>8</v>
      </c>
      <c r="C37" s="120" t="n">
        <v>2.11</v>
      </c>
      <c r="D37" s="120"/>
      <c r="E37" s="64" t="n">
        <v>14</v>
      </c>
      <c r="F37" s="64" t="n">
        <v>2</v>
      </c>
      <c r="G37" s="27" t="n">
        <f aca="false">(((E37-F37)/14)*10)+1</f>
        <v>9.57142857142857</v>
      </c>
      <c r="H37" s="120"/>
    </row>
    <row r="38" customFormat="false" ht="12.75" hidden="false" customHeight="false" outlineLevel="0" collapsed="false">
      <c r="A38" s="120"/>
      <c r="B38" s="120" t="n">
        <v>9</v>
      </c>
      <c r="C38" s="120" t="n">
        <v>1</v>
      </c>
      <c r="D38" s="120"/>
      <c r="E38" s="64" t="n">
        <v>14</v>
      </c>
      <c r="F38" s="64" t="n">
        <v>3</v>
      </c>
      <c r="G38" s="27" t="n">
        <f aca="false">(((E38-F38)/14)*10)+1</f>
        <v>8.85714285714286</v>
      </c>
      <c r="H38" s="120"/>
    </row>
    <row r="39" customFormat="false" ht="12.75" hidden="false" customHeight="false" outlineLevel="0" collapsed="false">
      <c r="A39" s="120"/>
      <c r="B39" s="120"/>
      <c r="C39" s="120"/>
      <c r="D39" s="120"/>
      <c r="E39" s="64" t="n">
        <v>14</v>
      </c>
      <c r="F39" s="64" t="n">
        <v>4</v>
      </c>
      <c r="G39" s="27" t="n">
        <f aca="false">(((E39-F39)/14)*10)+1</f>
        <v>8.14285714285714</v>
      </c>
      <c r="H39" s="120"/>
    </row>
    <row r="40" customFormat="false" ht="12.75" hidden="false" customHeight="false" outlineLevel="0" collapsed="false">
      <c r="A40" s="120" t="n">
        <v>13</v>
      </c>
      <c r="B40" s="120" t="n">
        <v>1</v>
      </c>
      <c r="C40" s="142" t="n">
        <f aca="false">(((A40-B40)/13)*10)+1</f>
        <v>10.2307692307692</v>
      </c>
      <c r="D40" s="120"/>
      <c r="E40" s="64" t="n">
        <v>14</v>
      </c>
      <c r="F40" s="64" t="n">
        <v>5</v>
      </c>
      <c r="G40" s="27" t="n">
        <f aca="false">(((E40-F40)/14)*10)+1</f>
        <v>7.42857142857143</v>
      </c>
      <c r="H40" s="120"/>
    </row>
    <row r="41" customFormat="false" ht="12.75" hidden="false" customHeight="false" outlineLevel="0" collapsed="false">
      <c r="A41" s="120" t="n">
        <v>13</v>
      </c>
      <c r="B41" s="120" t="n">
        <v>2</v>
      </c>
      <c r="C41" s="142" t="n">
        <f aca="false">(((A41-B41)/13)*10)+1</f>
        <v>9.46153846153846</v>
      </c>
      <c r="D41" s="120"/>
      <c r="E41" s="64" t="n">
        <v>14</v>
      </c>
      <c r="F41" s="64" t="n">
        <v>6</v>
      </c>
      <c r="G41" s="27" t="n">
        <f aca="false">(((E41-F41)/14)*10)+1</f>
        <v>6.71428571428571</v>
      </c>
      <c r="H41" s="120"/>
    </row>
    <row r="42" customFormat="false" ht="12.75" hidden="false" customHeight="false" outlineLevel="0" collapsed="false">
      <c r="A42" s="120" t="n">
        <v>13</v>
      </c>
      <c r="B42" s="120" t="n">
        <v>3</v>
      </c>
      <c r="C42" s="142" t="n">
        <f aca="false">(((A42-B42)/13)*10)+1</f>
        <v>8.69230769230769</v>
      </c>
      <c r="D42" s="120"/>
      <c r="E42" s="64" t="n">
        <v>14</v>
      </c>
      <c r="F42" s="64" t="n">
        <v>7</v>
      </c>
      <c r="G42" s="27" t="n">
        <f aca="false">(((E42-F42)/14)*10)+1</f>
        <v>6</v>
      </c>
      <c r="H42" s="120"/>
    </row>
    <row r="43" customFormat="false" ht="12.75" hidden="false" customHeight="false" outlineLevel="0" collapsed="false">
      <c r="A43" s="120" t="n">
        <v>13</v>
      </c>
      <c r="B43" s="120" t="n">
        <v>4</v>
      </c>
      <c r="C43" s="142" t="n">
        <f aca="false">(((A43-B43)/13)*10)+1</f>
        <v>7.92307692307692</v>
      </c>
      <c r="D43" s="120"/>
      <c r="E43" s="64" t="n">
        <v>14</v>
      </c>
      <c r="F43" s="64" t="n">
        <v>8</v>
      </c>
      <c r="G43" s="27" t="n">
        <f aca="false">(((E43-F43)/14)*10)+1</f>
        <v>5.28571428571429</v>
      </c>
      <c r="H43" s="120"/>
    </row>
    <row r="44" customFormat="false" ht="12.75" hidden="false" customHeight="false" outlineLevel="0" collapsed="false">
      <c r="A44" s="120" t="n">
        <v>13</v>
      </c>
      <c r="B44" s="120" t="n">
        <v>5</v>
      </c>
      <c r="C44" s="142" t="n">
        <f aca="false">(((A44-B44)/13)*10)+1</f>
        <v>7.15384615384615</v>
      </c>
      <c r="D44" s="120"/>
      <c r="E44" s="64" t="n">
        <v>14</v>
      </c>
      <c r="F44" s="64" t="n">
        <v>9</v>
      </c>
      <c r="G44" s="27" t="n">
        <f aca="false">(((E44-F44)/14)*10)+1</f>
        <v>4.57142857142857</v>
      </c>
      <c r="H44" s="120"/>
    </row>
    <row r="45" customFormat="false" ht="12.75" hidden="false" customHeight="false" outlineLevel="0" collapsed="false">
      <c r="A45" s="120" t="n">
        <v>13</v>
      </c>
      <c r="B45" s="120" t="n">
        <v>6</v>
      </c>
      <c r="C45" s="142" t="n">
        <f aca="false">(((A45-B45)/13)*10)+1</f>
        <v>6.38461538461538</v>
      </c>
      <c r="D45" s="120"/>
      <c r="E45" s="64" t="n">
        <v>14</v>
      </c>
      <c r="F45" s="64" t="n">
        <v>10</v>
      </c>
      <c r="G45" s="27" t="n">
        <f aca="false">(((E45-F45)/14)*10)+1</f>
        <v>3.85714285714286</v>
      </c>
      <c r="H45" s="120"/>
    </row>
    <row r="46" customFormat="false" ht="12.75" hidden="false" customHeight="false" outlineLevel="0" collapsed="false">
      <c r="A46" s="120" t="n">
        <v>13</v>
      </c>
      <c r="B46" s="120" t="n">
        <v>7</v>
      </c>
      <c r="C46" s="142" t="n">
        <f aca="false">(((A46-B46)/13)*10)+1</f>
        <v>5.61538461538462</v>
      </c>
      <c r="D46" s="120"/>
      <c r="E46" s="64" t="n">
        <v>14</v>
      </c>
      <c r="F46" s="64" t="n">
        <v>11</v>
      </c>
      <c r="G46" s="27" t="n">
        <f aca="false">(((E46-F46)/14)*10)+1</f>
        <v>3.14285714285714</v>
      </c>
      <c r="H46" s="120"/>
    </row>
    <row r="47" customFormat="false" ht="12.75" hidden="false" customHeight="false" outlineLevel="0" collapsed="false">
      <c r="A47" s="120" t="n">
        <v>13</v>
      </c>
      <c r="B47" s="120" t="n">
        <v>8</v>
      </c>
      <c r="C47" s="142" t="n">
        <f aca="false">(((A47-B47)/13)*10)+1</f>
        <v>4.84615384615385</v>
      </c>
      <c r="D47" s="120"/>
      <c r="E47" s="64" t="n">
        <v>14</v>
      </c>
      <c r="F47" s="64" t="n">
        <v>12</v>
      </c>
      <c r="G47" s="27" t="n">
        <f aca="false">(((E47-F47)/14)*10)+1</f>
        <v>2.42857142857143</v>
      </c>
      <c r="H47" s="120"/>
    </row>
    <row r="48" customFormat="false" ht="12.75" hidden="false" customHeight="false" outlineLevel="0" collapsed="false">
      <c r="A48" s="120" t="n">
        <v>13</v>
      </c>
      <c r="B48" s="120" t="n">
        <v>9</v>
      </c>
      <c r="C48" s="142" t="n">
        <f aca="false">(((A48-B48)/13)*10)+1</f>
        <v>4.07692307692308</v>
      </c>
      <c r="D48" s="120"/>
      <c r="E48" s="64" t="n">
        <v>14</v>
      </c>
      <c r="F48" s="64" t="n">
        <v>13</v>
      </c>
      <c r="G48" s="27" t="n">
        <f aca="false">(((E48-F48)/14)*10)+1</f>
        <v>1.71428571428571</v>
      </c>
      <c r="H48" s="120"/>
    </row>
    <row r="49" customFormat="false" ht="12.75" hidden="false" customHeight="false" outlineLevel="0" collapsed="false">
      <c r="A49" s="120" t="n">
        <v>13</v>
      </c>
      <c r="B49" s="120" t="n">
        <v>10</v>
      </c>
      <c r="C49" s="142" t="n">
        <f aca="false">(((A49-B49)/13)*10)+1</f>
        <v>3.30769230769231</v>
      </c>
      <c r="D49" s="120"/>
      <c r="E49" s="64" t="n">
        <v>14</v>
      </c>
      <c r="F49" s="64" t="n">
        <v>14</v>
      </c>
      <c r="G49" s="27" t="n">
        <f aca="false">(((E49-F49)/14)*10)+1</f>
        <v>1</v>
      </c>
      <c r="H49" s="120"/>
    </row>
    <row r="50" customFormat="false" ht="12.75" hidden="false" customHeight="false" outlineLevel="0" collapsed="false">
      <c r="A50" s="120" t="n">
        <v>13</v>
      </c>
      <c r="B50" s="120" t="n">
        <v>11</v>
      </c>
      <c r="C50" s="142" t="n">
        <f aca="false">(((A50-B50)/13)*10)+1</f>
        <v>2.53846153846154</v>
      </c>
      <c r="D50" s="120"/>
      <c r="E50" s="64"/>
      <c r="F50" s="64"/>
      <c r="G50" s="64"/>
      <c r="H50" s="120"/>
    </row>
    <row r="51" customFormat="false" ht="12.75" hidden="false" customHeight="false" outlineLevel="0" collapsed="false">
      <c r="A51" s="120" t="n">
        <v>13</v>
      </c>
      <c r="B51" s="120" t="n">
        <v>12</v>
      </c>
      <c r="C51" s="142" t="n">
        <f aca="false">(((A51-B51)/13)*10)+1</f>
        <v>1.76923076923077</v>
      </c>
      <c r="D51" s="120"/>
      <c r="E51" s="120"/>
      <c r="F51" s="120"/>
      <c r="G51" s="120"/>
      <c r="H51" s="120"/>
    </row>
    <row r="52" customFormat="false" ht="12.75" hidden="false" customHeight="false" outlineLevel="0" collapsed="false">
      <c r="A52" s="120" t="n">
        <v>13</v>
      </c>
      <c r="B52" s="120" t="n">
        <v>13</v>
      </c>
      <c r="C52" s="142" t="n">
        <f aca="false">(((A52-B52)/13)*10)+1</f>
        <v>1</v>
      </c>
      <c r="D52" s="120"/>
      <c r="E52" s="120"/>
      <c r="F52" s="120"/>
      <c r="G52" s="120"/>
      <c r="H52" s="120"/>
    </row>
    <row r="53" customFormat="false" ht="12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5.13"/>
  </cols>
  <sheetData>
    <row r="1" customFormat="false" ht="12.75" hidden="false" customHeight="false" outlineLevel="0" collapsed="false">
      <c r="B1" s="0" t="s">
        <v>75</v>
      </c>
      <c r="C1" s="0" t="s">
        <v>76</v>
      </c>
      <c r="D1" s="0" t="s">
        <v>77</v>
      </c>
      <c r="E1" s="0" t="s">
        <v>78</v>
      </c>
      <c r="F1" s="0" t="s">
        <v>79</v>
      </c>
      <c r="G1" s="0" t="s">
        <v>80</v>
      </c>
      <c r="H1" s="0" t="s">
        <v>74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143" t="s">
        <v>23</v>
      </c>
      <c r="C3" s="144" t="s">
        <v>24</v>
      </c>
      <c r="D3" s="0" t="s">
        <v>81</v>
      </c>
      <c r="E3" s="145" t="n">
        <v>1983</v>
      </c>
      <c r="F3" s="145" t="n">
        <v>1984</v>
      </c>
      <c r="G3" s="145" t="n">
        <f aca="false">F3-E3</f>
        <v>1</v>
      </c>
      <c r="H3" s="0" t="n">
        <f aca="false">G3*0.1</f>
        <v>0.1</v>
      </c>
    </row>
    <row r="4" customFormat="false" ht="12.75" hidden="false" customHeight="false" outlineLevel="0" collapsed="false">
      <c r="B4" s="146" t="s">
        <v>23</v>
      </c>
      <c r="C4" s="147" t="s">
        <v>24</v>
      </c>
      <c r="D4" s="0" t="s">
        <v>82</v>
      </c>
      <c r="E4" s="145" t="n">
        <v>1966</v>
      </c>
      <c r="F4" s="145" t="n">
        <v>1970</v>
      </c>
      <c r="G4" s="145" t="n">
        <v>4</v>
      </c>
      <c r="H4" s="148" t="n">
        <v>0.4</v>
      </c>
    </row>
    <row r="5" customFormat="false" ht="12.75" hidden="false" customHeight="false" outlineLevel="0" collapsed="false">
      <c r="B5" s="146" t="s">
        <v>23</v>
      </c>
      <c r="C5" s="147" t="s">
        <v>24</v>
      </c>
      <c r="D5" s="0" t="s">
        <v>83</v>
      </c>
      <c r="E5" s="145" t="n">
        <v>1985</v>
      </c>
      <c r="F5" s="145" t="n">
        <v>1990</v>
      </c>
      <c r="G5" s="145" t="n">
        <v>3</v>
      </c>
      <c r="H5" s="148" t="n">
        <v>0.5</v>
      </c>
    </row>
    <row r="6" customFormat="false" ht="12.75" hidden="false" customHeight="false" outlineLevel="0" collapsed="false">
      <c r="B6" s="146" t="s">
        <v>84</v>
      </c>
      <c r="C6" s="147" t="s">
        <v>85</v>
      </c>
      <c r="D6" s="0" t="s">
        <v>86</v>
      </c>
      <c r="E6" s="145" t="n">
        <v>1986</v>
      </c>
      <c r="F6" s="145" t="n">
        <v>1990</v>
      </c>
      <c r="G6" s="145" t="n">
        <v>1</v>
      </c>
      <c r="H6" s="148" t="n">
        <v>0.4</v>
      </c>
    </row>
    <row r="7" customFormat="false" ht="12.75" hidden="false" customHeight="false" outlineLevel="0" collapsed="false">
      <c r="B7" s="149" t="s">
        <v>13</v>
      </c>
      <c r="C7" s="150" t="s">
        <v>14</v>
      </c>
      <c r="D7" s="0" t="s">
        <v>86</v>
      </c>
      <c r="E7" s="145" t="n">
        <v>1986</v>
      </c>
      <c r="F7" s="145" t="n">
        <v>1990</v>
      </c>
      <c r="G7" s="145" t="n">
        <v>1</v>
      </c>
      <c r="H7" s="148" t="n">
        <v>0.4</v>
      </c>
    </row>
    <row r="8" customFormat="false" ht="12.75" hidden="false" customHeight="false" outlineLevel="0" collapsed="false">
      <c r="B8" s="149" t="s">
        <v>21</v>
      </c>
      <c r="C8" s="150" t="s">
        <v>22</v>
      </c>
      <c r="D8" s="151" t="s">
        <v>87</v>
      </c>
      <c r="E8" s="145" t="n">
        <v>1990</v>
      </c>
      <c r="F8" s="145" t="n">
        <v>1990</v>
      </c>
      <c r="G8" s="145" t="n">
        <v>0</v>
      </c>
      <c r="H8" s="148" t="n">
        <v>0</v>
      </c>
    </row>
    <row r="9" customFormat="false" ht="12.75" hidden="false" customHeight="false" outlineLevel="0" collapsed="false">
      <c r="B9" s="146" t="s">
        <v>15</v>
      </c>
      <c r="C9" s="147" t="s">
        <v>16</v>
      </c>
      <c r="D9" s="0" t="s">
        <v>88</v>
      </c>
      <c r="E9" s="145" t="n">
        <v>1987</v>
      </c>
      <c r="F9" s="145" t="n">
        <v>1990</v>
      </c>
      <c r="G9" s="145" t="n">
        <v>1</v>
      </c>
      <c r="H9" s="148" t="n">
        <v>0.3</v>
      </c>
    </row>
    <row r="10" customFormat="false" ht="12.75" hidden="false" customHeight="false" outlineLevel="0" collapsed="false">
      <c r="B10" s="146" t="s">
        <v>89</v>
      </c>
      <c r="C10" s="147" t="s">
        <v>16</v>
      </c>
      <c r="D10" s="0" t="s">
        <v>90</v>
      </c>
      <c r="E10" s="145" t="n">
        <v>1987</v>
      </c>
      <c r="F10" s="145" t="n">
        <v>1990</v>
      </c>
      <c r="G10" s="145" t="n">
        <v>3</v>
      </c>
      <c r="H10" s="148" t="n">
        <v>0.3</v>
      </c>
    </row>
    <row r="11" customFormat="false" ht="12.75" hidden="false" customHeight="false" outlineLevel="0" collapsed="false">
      <c r="B11" s="146" t="s">
        <v>33</v>
      </c>
      <c r="C11" s="147" t="s">
        <v>60</v>
      </c>
      <c r="D11" s="0" t="s">
        <v>86</v>
      </c>
      <c r="E11" s="145" t="n">
        <v>1986</v>
      </c>
      <c r="F11" s="145" t="n">
        <v>1990</v>
      </c>
      <c r="G11" s="145" t="n">
        <v>2</v>
      </c>
      <c r="H11" s="148" t="n">
        <v>0.3</v>
      </c>
    </row>
    <row r="12" customFormat="false" ht="13.5" hidden="false" customHeight="false" outlineLevel="0" collapsed="false">
      <c r="B12" s="152" t="s">
        <v>61</v>
      </c>
      <c r="C12" s="153" t="s">
        <v>62</v>
      </c>
      <c r="D12" s="0" t="s">
        <v>83</v>
      </c>
      <c r="E12" s="145" t="n">
        <v>1986</v>
      </c>
      <c r="F12" s="145" t="n">
        <v>1990</v>
      </c>
      <c r="G12" s="145" t="n">
        <f aca="false">F12-E12</f>
        <v>4</v>
      </c>
      <c r="H12" s="0" t="n">
        <f aca="false">G12*0.1</f>
        <v>0.4</v>
      </c>
    </row>
    <row r="13" customFormat="false" ht="12.75" hidden="false" customHeight="false" outlineLevel="0" collapsed="false">
      <c r="B13" s="63" t="s">
        <v>91</v>
      </c>
      <c r="C13" s="63" t="s">
        <v>18</v>
      </c>
      <c r="D13" s="0" t="s">
        <v>92</v>
      </c>
      <c r="E13" s="145" t="n">
        <v>1989</v>
      </c>
      <c r="F13" s="145" t="n">
        <v>1990</v>
      </c>
      <c r="G13" s="145" t="n">
        <v>1</v>
      </c>
      <c r="H13" s="148" t="n">
        <v>0.1</v>
      </c>
    </row>
    <row r="14" customFormat="false" ht="12.75" hidden="false" customHeight="false" outlineLevel="0" collapsed="false">
      <c r="B14" s="63" t="s">
        <v>17</v>
      </c>
      <c r="C14" s="63" t="s">
        <v>18</v>
      </c>
      <c r="D14" s="0" t="s">
        <v>93</v>
      </c>
      <c r="E14" s="145" t="n">
        <v>1988</v>
      </c>
      <c r="F14" s="145" t="n">
        <v>1990</v>
      </c>
      <c r="G14" s="145" t="n">
        <v>2</v>
      </c>
      <c r="H14" s="148" t="n">
        <v>0.2</v>
      </c>
    </row>
    <row r="15" customFormat="false" ht="12.75" hidden="false" customHeight="false" outlineLevel="0" collapsed="false">
      <c r="B15" s="87" t="s">
        <v>25</v>
      </c>
      <c r="C15" s="87" t="s">
        <v>26</v>
      </c>
      <c r="D15" s="151" t="s">
        <v>94</v>
      </c>
      <c r="E15" s="145" t="n">
        <v>1989</v>
      </c>
      <c r="F15" s="145" t="n">
        <v>1990</v>
      </c>
      <c r="G15" s="145" t="n">
        <v>1</v>
      </c>
      <c r="H15" s="148" t="n">
        <v>0.1</v>
      </c>
    </row>
    <row r="16" customFormat="false" ht="13.5" hidden="false" customHeight="false" outlineLevel="0" collapsed="false">
      <c r="B16" s="87" t="s">
        <v>19</v>
      </c>
      <c r="C16" s="87" t="s">
        <v>20</v>
      </c>
      <c r="D16" s="154" t="s">
        <v>95</v>
      </c>
      <c r="E16" s="145" t="n">
        <v>1989</v>
      </c>
      <c r="F16" s="145" t="n">
        <v>1990</v>
      </c>
      <c r="G16" s="145" t="n">
        <v>1</v>
      </c>
      <c r="H16" s="148" t="n">
        <v>0.1</v>
      </c>
    </row>
    <row r="17" customFormat="false" ht="12.75" hidden="false" customHeight="false" outlineLevel="0" collapsed="false">
      <c r="B17" s="143" t="s">
        <v>96</v>
      </c>
      <c r="C17" s="144" t="s">
        <v>46</v>
      </c>
      <c r="D17" s="0" t="s">
        <v>97</v>
      </c>
      <c r="E17" s="145" t="n">
        <v>1978</v>
      </c>
      <c r="F17" s="145" t="n">
        <v>1984</v>
      </c>
      <c r="G17" s="145" t="n">
        <f aca="false">F17-E17</f>
        <v>6</v>
      </c>
      <c r="H17" s="0" t="n">
        <f aca="false">G17*0.1</f>
        <v>0.6</v>
      </c>
    </row>
    <row r="18" customFormat="false" ht="12.75" hidden="false" customHeight="false" outlineLevel="0" collapsed="false">
      <c r="B18" s="102" t="s">
        <v>27</v>
      </c>
      <c r="C18" s="155" t="s">
        <v>28</v>
      </c>
      <c r="D18" s="0" t="s">
        <v>98</v>
      </c>
      <c r="E18" s="145" t="n">
        <v>1983</v>
      </c>
      <c r="F18" s="145" t="n">
        <v>1984</v>
      </c>
      <c r="G18" s="145" t="n">
        <f aca="false">F18-E18</f>
        <v>1</v>
      </c>
      <c r="H18" s="0" t="n">
        <v>0.4</v>
      </c>
    </row>
    <row r="19" customFormat="false" ht="12.75" hidden="false" customHeight="false" outlineLevel="0" collapsed="false">
      <c r="B19" s="102" t="s">
        <v>69</v>
      </c>
      <c r="C19" s="155" t="s">
        <v>42</v>
      </c>
      <c r="D19" s="151" t="s">
        <v>99</v>
      </c>
      <c r="E19" s="145" t="n">
        <v>1981</v>
      </c>
      <c r="F19" s="145" t="n">
        <v>1984</v>
      </c>
      <c r="G19" s="145" t="n">
        <v>3</v>
      </c>
      <c r="H19" s="148" t="n">
        <v>0.3</v>
      </c>
    </row>
    <row r="20" customFormat="false" ht="12.75" hidden="false" customHeight="false" outlineLevel="0" collapsed="false">
      <c r="B20" s="79" t="s">
        <v>100</v>
      </c>
      <c r="C20" s="80" t="s">
        <v>101</v>
      </c>
      <c r="D20" s="0" t="s">
        <v>102</v>
      </c>
      <c r="E20" s="145" t="n">
        <v>1979</v>
      </c>
      <c r="F20" s="145" t="n">
        <v>1984</v>
      </c>
      <c r="G20" s="145" t="n">
        <f aca="false">F20-E20</f>
        <v>5</v>
      </c>
      <c r="H20" s="0" t="n">
        <f aca="false">G20*0.1</f>
        <v>0.5</v>
      </c>
    </row>
    <row r="21" customFormat="false" ht="12.75" hidden="false" customHeight="false" outlineLevel="0" collapsed="false">
      <c r="B21" s="79" t="s">
        <v>13</v>
      </c>
      <c r="C21" s="80" t="s">
        <v>14</v>
      </c>
      <c r="D21" s="0" t="s">
        <v>98</v>
      </c>
      <c r="E21" s="145" t="n">
        <v>1984</v>
      </c>
      <c r="F21" s="145" t="n">
        <v>1984</v>
      </c>
      <c r="G21" s="145" t="n">
        <f aca="false">F21-E21</f>
        <v>0</v>
      </c>
      <c r="H21" s="0" t="n">
        <v>0.4</v>
      </c>
    </row>
    <row r="22" customFormat="false" ht="12.75" hidden="false" customHeight="false" outlineLevel="0" collapsed="false">
      <c r="B22" s="30" t="s">
        <v>103</v>
      </c>
      <c r="C22" s="156" t="s">
        <v>85</v>
      </c>
      <c r="D22" s="0" t="s">
        <v>104</v>
      </c>
      <c r="E22" s="145" t="n">
        <v>1976</v>
      </c>
      <c r="F22" s="145" t="n">
        <v>1984</v>
      </c>
      <c r="G22" s="145" t="n">
        <f aca="false">F22-E22</f>
        <v>8</v>
      </c>
      <c r="H22" s="0" t="n">
        <f aca="false">G22*0.1</f>
        <v>0.8</v>
      </c>
    </row>
    <row r="23" customFormat="false" ht="12.75" hidden="false" customHeight="false" outlineLevel="0" collapsed="false">
      <c r="B23" s="30" t="s">
        <v>17</v>
      </c>
      <c r="C23" s="156" t="s">
        <v>18</v>
      </c>
      <c r="D23" s="0" t="s">
        <v>98</v>
      </c>
      <c r="E23" s="145" t="n">
        <v>1983</v>
      </c>
      <c r="F23" s="145" t="n">
        <v>1984</v>
      </c>
      <c r="G23" s="145" t="n">
        <f aca="false">F23-E23</f>
        <v>1</v>
      </c>
      <c r="H23" s="0" t="n">
        <v>0.4</v>
      </c>
    </row>
    <row r="24" customFormat="false" ht="12.75" hidden="false" customHeight="false" outlineLevel="0" collapsed="false">
      <c r="B24" s="30" t="s">
        <v>105</v>
      </c>
      <c r="C24" s="156" t="s">
        <v>51</v>
      </c>
      <c r="D24" s="0" t="s">
        <v>98</v>
      </c>
      <c r="E24" s="145" t="n">
        <v>1984</v>
      </c>
      <c r="F24" s="145" t="n">
        <v>1984</v>
      </c>
      <c r="G24" s="145" t="n">
        <f aca="false">F24-E24</f>
        <v>0</v>
      </c>
      <c r="H24" s="0" t="n">
        <v>0.4</v>
      </c>
    </row>
    <row r="25" customFormat="false" ht="12.75" hidden="false" customHeight="false" outlineLevel="0" collapsed="false">
      <c r="B25" s="30" t="s">
        <v>106</v>
      </c>
      <c r="C25" s="156" t="s">
        <v>64</v>
      </c>
      <c r="D25" s="0" t="s">
        <v>107</v>
      </c>
      <c r="E25" s="145" t="n">
        <v>1983</v>
      </c>
      <c r="F25" s="145" t="n">
        <v>1984</v>
      </c>
      <c r="G25" s="145" t="n">
        <f aca="false">F25-E25</f>
        <v>1</v>
      </c>
      <c r="H25" s="0" t="n">
        <v>0.4</v>
      </c>
    </row>
    <row r="26" customFormat="false" ht="12.75" hidden="false" customHeight="false" outlineLevel="0" collapsed="false">
      <c r="B26" s="79" t="s">
        <v>106</v>
      </c>
      <c r="C26" s="80" t="s">
        <v>108</v>
      </c>
      <c r="D26" s="0" t="s">
        <v>107</v>
      </c>
      <c r="E26" s="145" t="n">
        <v>1983</v>
      </c>
      <c r="F26" s="145" t="n">
        <v>1984</v>
      </c>
      <c r="G26" s="145" t="n">
        <f aca="false">F26-E26</f>
        <v>1</v>
      </c>
      <c r="H26" s="0" t="n">
        <v>0.4</v>
      </c>
    </row>
    <row r="27" customFormat="false" ht="12.75" hidden="false" customHeight="false" outlineLevel="0" collapsed="false">
      <c r="B27" s="30" t="s">
        <v>29</v>
      </c>
      <c r="C27" s="156" t="s">
        <v>30</v>
      </c>
      <c r="D27" s="0" t="s">
        <v>81</v>
      </c>
      <c r="E27" s="145" t="n">
        <v>1984</v>
      </c>
      <c r="F27" s="145" t="n">
        <v>1984</v>
      </c>
      <c r="G27" s="145" t="n">
        <f aca="false">F27-E27</f>
        <v>0</v>
      </c>
      <c r="H27" s="0" t="n">
        <v>0.4</v>
      </c>
    </row>
    <row r="28" customFormat="false" ht="12.75" hidden="false" customHeight="false" outlineLevel="0" collapsed="false">
      <c r="B28" s="30" t="s">
        <v>109</v>
      </c>
      <c r="C28" s="156" t="s">
        <v>110</v>
      </c>
      <c r="D28" s="0" t="s">
        <v>111</v>
      </c>
      <c r="E28" s="145" t="n">
        <v>1984</v>
      </c>
      <c r="F28" s="145" t="n">
        <v>1984</v>
      </c>
      <c r="G28" s="145" t="n">
        <v>4</v>
      </c>
      <c r="H28" s="0" t="n">
        <f aca="false">G28*0.1</f>
        <v>0.4</v>
      </c>
    </row>
    <row r="29" customFormat="false" ht="12.75" hidden="false" customHeight="false" outlineLevel="0" collapsed="false">
      <c r="B29" s="30" t="s">
        <v>69</v>
      </c>
      <c r="C29" s="156" t="s">
        <v>42</v>
      </c>
      <c r="D29" s="0" t="s">
        <v>112</v>
      </c>
      <c r="E29" s="145" t="n">
        <v>1981</v>
      </c>
      <c r="F29" s="145" t="n">
        <v>1984</v>
      </c>
      <c r="G29" s="145" t="n">
        <f aca="false">F29-E29</f>
        <v>3</v>
      </c>
      <c r="H29" s="0" t="n">
        <v>0.4</v>
      </c>
    </row>
    <row r="30" customFormat="false" ht="12.75" hidden="false" customHeight="false" outlineLevel="0" collapsed="false">
      <c r="B30" s="30" t="s">
        <v>113</v>
      </c>
      <c r="C30" s="156" t="s">
        <v>114</v>
      </c>
      <c r="D30" s="0" t="s">
        <v>115</v>
      </c>
      <c r="E30" s="145" t="n">
        <v>1974</v>
      </c>
      <c r="F30" s="145" t="n">
        <v>1984</v>
      </c>
      <c r="G30" s="145" t="n">
        <f aca="false">F30-E30</f>
        <v>10</v>
      </c>
      <c r="H30" s="0" t="n">
        <v>1</v>
      </c>
    </row>
    <row r="31" customFormat="false" ht="12.75" hidden="false" customHeight="false" outlineLevel="0" collapsed="false">
      <c r="B31" s="30" t="s">
        <v>31</v>
      </c>
      <c r="C31" s="156" t="s">
        <v>32</v>
      </c>
      <c r="D31" s="0" t="s">
        <v>116</v>
      </c>
      <c r="E31" s="145" t="n">
        <v>1975</v>
      </c>
      <c r="F31" s="145" t="n">
        <v>1984</v>
      </c>
      <c r="G31" s="145" t="n">
        <f aca="false">F31-E31</f>
        <v>9</v>
      </c>
      <c r="H31" s="0" t="n">
        <v>0.4</v>
      </c>
    </row>
    <row r="32" customFormat="false" ht="12.75" hidden="false" customHeight="false" outlineLevel="0" collapsed="false">
      <c r="B32" s="30" t="s">
        <v>117</v>
      </c>
      <c r="C32" s="156" t="s">
        <v>118</v>
      </c>
      <c r="D32" s="0" t="s">
        <v>119</v>
      </c>
      <c r="E32" s="145" t="n">
        <v>1984</v>
      </c>
      <c r="F32" s="145" t="n">
        <v>1984</v>
      </c>
      <c r="G32" s="145" t="n">
        <v>0</v>
      </c>
      <c r="H32" s="148" t="n">
        <v>0.4</v>
      </c>
    </row>
    <row r="33" customFormat="false" ht="12.75" hidden="false" customHeight="false" outlineLevel="0" collapsed="false">
      <c r="B33" s="30" t="s">
        <v>120</v>
      </c>
      <c r="C33" s="156" t="s">
        <v>121</v>
      </c>
      <c r="D33" s="0" t="s">
        <v>98</v>
      </c>
      <c r="E33" s="145" t="n">
        <v>1984</v>
      </c>
      <c r="F33" s="145" t="n">
        <v>1984</v>
      </c>
      <c r="G33" s="145" t="n">
        <f aca="false">F33-E33</f>
        <v>0</v>
      </c>
      <c r="H33" s="0" t="n">
        <v>0.4</v>
      </c>
    </row>
    <row r="34" customFormat="false" ht="12.75" hidden="false" customHeight="false" outlineLevel="0" collapsed="false">
      <c r="B34" s="102" t="s">
        <v>35</v>
      </c>
      <c r="C34" s="155" t="s">
        <v>36</v>
      </c>
      <c r="D34" s="0" t="s">
        <v>122</v>
      </c>
      <c r="E34" s="145" t="n">
        <v>1974</v>
      </c>
      <c r="F34" s="145" t="n">
        <v>1984</v>
      </c>
      <c r="G34" s="145" t="n">
        <f aca="false">F34-E34</f>
        <v>10</v>
      </c>
      <c r="H34" s="0" t="n">
        <f aca="false">G34*0.1</f>
        <v>1</v>
      </c>
    </row>
    <row r="35" customFormat="false" ht="12.75" hidden="false" customHeight="false" outlineLevel="0" collapsed="false">
      <c r="B35" s="70" t="s">
        <v>61</v>
      </c>
      <c r="C35" s="157" t="s">
        <v>62</v>
      </c>
      <c r="D35" s="0" t="s">
        <v>98</v>
      </c>
      <c r="E35" s="145" t="n">
        <v>1982</v>
      </c>
      <c r="F35" s="145" t="n">
        <v>1984</v>
      </c>
      <c r="G35" s="145" t="n">
        <f aca="false">F35-E35</f>
        <v>2</v>
      </c>
      <c r="H35" s="0" t="n">
        <v>0.4</v>
      </c>
    </row>
    <row r="36" customFormat="false" ht="12.75" hidden="false" customHeight="false" outlineLevel="0" collapsed="false">
      <c r="B36" s="70" t="s">
        <v>23</v>
      </c>
      <c r="C36" s="157" t="s">
        <v>24</v>
      </c>
      <c r="D36" s="0" t="s">
        <v>104</v>
      </c>
      <c r="E36" s="145" t="n">
        <v>1975</v>
      </c>
      <c r="F36" s="145" t="n">
        <v>1984</v>
      </c>
      <c r="G36" s="145" t="n">
        <f aca="false">F36-E36</f>
        <v>9</v>
      </c>
      <c r="H36" s="0" t="n">
        <f aca="false">G36*0.1</f>
        <v>0.9</v>
      </c>
    </row>
    <row r="37" customFormat="false" ht="12.75" hidden="false" customHeight="false" outlineLevel="0" collapsed="false">
      <c r="B37" s="70" t="s">
        <v>23</v>
      </c>
      <c r="C37" s="157" t="s">
        <v>24</v>
      </c>
      <c r="D37" s="0" t="s">
        <v>102</v>
      </c>
      <c r="E37" s="145" t="n">
        <v>1979</v>
      </c>
      <c r="F37" s="145" t="n">
        <v>1984</v>
      </c>
      <c r="G37" s="145" t="n">
        <f aca="false">F37-E37</f>
        <v>5</v>
      </c>
      <c r="H37" s="0" t="n">
        <v>0.5</v>
      </c>
    </row>
    <row r="38" customFormat="false" ht="12.75" hidden="false" customHeight="false" outlineLevel="0" collapsed="false">
      <c r="B38" s="70" t="s">
        <v>123</v>
      </c>
      <c r="C38" s="157" t="s">
        <v>124</v>
      </c>
      <c r="D38" s="0" t="s">
        <v>104</v>
      </c>
      <c r="E38" s="145" t="n">
        <v>1976</v>
      </c>
      <c r="F38" s="145" t="n">
        <v>1984</v>
      </c>
      <c r="G38" s="145" t="n">
        <f aca="false">F38-E38</f>
        <v>8</v>
      </c>
      <c r="H38" s="0" t="n">
        <v>0.8</v>
      </c>
    </row>
    <row r="39" customFormat="false" ht="12.75" hidden="false" customHeight="false" outlineLevel="0" collapsed="false">
      <c r="B39" s="70" t="s">
        <v>125</v>
      </c>
      <c r="C39" s="157" t="s">
        <v>126</v>
      </c>
      <c r="D39" s="0" t="s">
        <v>98</v>
      </c>
      <c r="E39" s="145" t="n">
        <v>1984</v>
      </c>
      <c r="F39" s="145" t="n">
        <v>1984</v>
      </c>
      <c r="G39" s="145" t="n">
        <f aca="false">F39-E39</f>
        <v>0</v>
      </c>
      <c r="H39" s="0" t="n">
        <v>0.4</v>
      </c>
    </row>
    <row r="40" customFormat="false" ht="12.75" hidden="false" customHeight="false" outlineLevel="0" collapsed="false">
      <c r="B40" s="70" t="s">
        <v>127</v>
      </c>
      <c r="C40" s="157" t="s">
        <v>128</v>
      </c>
      <c r="D40" s="0" t="s">
        <v>129</v>
      </c>
      <c r="E40" s="145" t="n">
        <v>1974</v>
      </c>
      <c r="F40" s="145" t="n">
        <v>1984</v>
      </c>
      <c r="G40" s="145" t="n">
        <f aca="false">F40-E40</f>
        <v>10</v>
      </c>
      <c r="H40" s="0" t="n">
        <v>1</v>
      </c>
    </row>
    <row r="41" customFormat="false" ht="12.75" hidden="false" customHeight="false" outlineLevel="0" collapsed="false">
      <c r="B41" s="70" t="s">
        <v>127</v>
      </c>
      <c r="C41" s="157" t="s">
        <v>114</v>
      </c>
      <c r="D41" s="0" t="s">
        <v>130</v>
      </c>
      <c r="E41" s="145" t="n">
        <v>1978</v>
      </c>
      <c r="F41" s="145" t="n">
        <v>1984</v>
      </c>
      <c r="G41" s="145" t="n">
        <f aca="false">F41-E41</f>
        <v>6</v>
      </c>
      <c r="H41" s="0" t="n">
        <v>0.6</v>
      </c>
    </row>
    <row r="42" customFormat="false" ht="12.75" hidden="false" customHeight="false" outlineLevel="0" collapsed="false">
      <c r="B42" s="70" t="s">
        <v>131</v>
      </c>
      <c r="C42" s="157" t="s">
        <v>132</v>
      </c>
      <c r="D42" s="0" t="s">
        <v>130</v>
      </c>
      <c r="E42" s="145" t="n">
        <v>1978</v>
      </c>
      <c r="F42" s="145" t="n">
        <v>1984</v>
      </c>
      <c r="G42" s="145" t="n">
        <f aca="false">F42-E42</f>
        <v>6</v>
      </c>
      <c r="H42" s="0" t="n">
        <v>0.6</v>
      </c>
    </row>
    <row r="43" customFormat="false" ht="13.5" hidden="false" customHeight="false" outlineLevel="0" collapsed="false">
      <c r="B43" s="72" t="s">
        <v>37</v>
      </c>
      <c r="C43" s="158" t="s">
        <v>38</v>
      </c>
      <c r="D43" s="0" t="s">
        <v>104</v>
      </c>
      <c r="E43" s="145" t="n">
        <v>1976</v>
      </c>
      <c r="F43" s="145" t="n">
        <v>1984</v>
      </c>
      <c r="G43" s="145" t="n">
        <f aca="false">F43-E43</f>
        <v>8</v>
      </c>
      <c r="H43" s="0" t="n">
        <f aca="false">G43*0.1</f>
        <v>0.8</v>
      </c>
    </row>
    <row r="44" customFormat="false" ht="13.5" hidden="false" customHeight="false" outlineLevel="0" collapsed="false">
      <c r="B44" s="75"/>
      <c r="C44" s="75"/>
      <c r="E44" s="145"/>
      <c r="F44" s="145"/>
      <c r="G44" s="145"/>
    </row>
    <row r="45" customFormat="false" ht="12.75" hidden="false" customHeight="false" outlineLevel="0" collapsed="false">
      <c r="B45" s="18" t="s">
        <v>45</v>
      </c>
      <c r="C45" s="23" t="s">
        <v>46</v>
      </c>
      <c r="D45" s="0" t="s">
        <v>133</v>
      </c>
      <c r="E45" s="145" t="n">
        <v>1986</v>
      </c>
      <c r="F45" s="145" t="n">
        <v>1988</v>
      </c>
      <c r="G45" s="145" t="n">
        <f aca="false">F45-E45</f>
        <v>2</v>
      </c>
      <c r="H45" s="0" t="n">
        <f aca="false">G45*0.1</f>
        <v>0.2</v>
      </c>
    </row>
    <row r="46" customFormat="false" ht="12.75" hidden="false" customHeight="false" outlineLevel="0" collapsed="false">
      <c r="B46" s="30" t="s">
        <v>45</v>
      </c>
      <c r="C46" s="156" t="s">
        <v>55</v>
      </c>
      <c r="D46" s="0" t="s">
        <v>134</v>
      </c>
      <c r="E46" s="145" t="n">
        <v>1979</v>
      </c>
      <c r="F46" s="145" t="n">
        <v>1988</v>
      </c>
      <c r="G46" s="145" t="n">
        <f aca="false">F46-E46</f>
        <v>9</v>
      </c>
      <c r="H46" s="0" t="n">
        <f aca="false">G46*0.1</f>
        <v>0.9</v>
      </c>
    </row>
    <row r="47" customFormat="false" ht="12.75" hidden="false" customHeight="false" outlineLevel="0" collapsed="false">
      <c r="B47" s="79" t="s">
        <v>43</v>
      </c>
      <c r="C47" s="80" t="s">
        <v>44</v>
      </c>
      <c r="D47" s="0" t="s">
        <v>135</v>
      </c>
      <c r="E47" s="145" t="n">
        <v>1976</v>
      </c>
      <c r="F47" s="145" t="n">
        <v>1988</v>
      </c>
      <c r="G47" s="145" t="n">
        <f aca="false">F47-E47</f>
        <v>12</v>
      </c>
      <c r="H47" s="0" t="n">
        <f aca="false">G47*0.1</f>
        <v>1.2</v>
      </c>
    </row>
    <row r="48" customFormat="false" ht="12.75" hidden="false" customHeight="false" outlineLevel="0" collapsed="false">
      <c r="B48" s="102" t="s">
        <v>123</v>
      </c>
      <c r="C48" s="155" t="s">
        <v>124</v>
      </c>
      <c r="D48" s="0" t="s">
        <v>136</v>
      </c>
      <c r="E48" s="145" t="n">
        <v>1982</v>
      </c>
      <c r="F48" s="145" t="n">
        <v>1988</v>
      </c>
      <c r="G48" s="145" t="n">
        <f aca="false">F48-E48</f>
        <v>6</v>
      </c>
      <c r="H48" s="0" t="n">
        <f aca="false">G48*0.1</f>
        <v>0.6</v>
      </c>
    </row>
    <row r="49" customFormat="false" ht="12.75" hidden="false" customHeight="false" outlineLevel="0" collapsed="false">
      <c r="B49" s="30" t="s">
        <v>33</v>
      </c>
      <c r="C49" s="156" t="s">
        <v>60</v>
      </c>
      <c r="D49" s="0" t="s">
        <v>137</v>
      </c>
      <c r="E49" s="145" t="n">
        <v>1985</v>
      </c>
      <c r="F49" s="145" t="n">
        <v>1988</v>
      </c>
      <c r="G49" s="145" t="n">
        <f aca="false">F49-E49</f>
        <v>3</v>
      </c>
      <c r="H49" s="0" t="n">
        <f aca="false">G49*0.1</f>
        <v>0.3</v>
      </c>
    </row>
    <row r="50" customFormat="false" ht="12.75" hidden="false" customHeight="false" outlineLevel="0" collapsed="false">
      <c r="B50" s="79" t="s">
        <v>138</v>
      </c>
      <c r="C50" s="80" t="s">
        <v>139</v>
      </c>
      <c r="D50" s="0" t="s">
        <v>140</v>
      </c>
      <c r="E50" s="145" t="n">
        <v>1988</v>
      </c>
      <c r="F50" s="145" t="n">
        <v>1988</v>
      </c>
      <c r="G50" s="145" t="n">
        <f aca="false">F50-E50</f>
        <v>0</v>
      </c>
      <c r="H50" s="0" t="n">
        <f aca="false">G50*0.1</f>
        <v>0</v>
      </c>
    </row>
    <row r="51" customFormat="false" ht="12.75" hidden="false" customHeight="false" outlineLevel="0" collapsed="false">
      <c r="B51" s="42" t="s">
        <v>17</v>
      </c>
      <c r="C51" s="159" t="s">
        <v>18</v>
      </c>
      <c r="D51" s="0" t="s">
        <v>133</v>
      </c>
      <c r="E51" s="145" t="n">
        <v>1986</v>
      </c>
      <c r="F51" s="145" t="n">
        <v>1988</v>
      </c>
      <c r="G51" s="145" t="n">
        <f aca="false">F51-E51</f>
        <v>2</v>
      </c>
      <c r="H51" s="0" t="n">
        <f aca="false">G51*0.1</f>
        <v>0.2</v>
      </c>
    </row>
    <row r="52" customFormat="false" ht="12.75" hidden="false" customHeight="false" outlineLevel="0" collapsed="false">
      <c r="B52" s="42" t="s">
        <v>41</v>
      </c>
      <c r="C52" s="159" t="s">
        <v>42</v>
      </c>
      <c r="D52" s="0" t="s">
        <v>141</v>
      </c>
      <c r="E52" s="145" t="n">
        <v>1984</v>
      </c>
      <c r="F52" s="145" t="n">
        <v>1988</v>
      </c>
      <c r="G52" s="145" t="n">
        <f aca="false">F52-E52</f>
        <v>4</v>
      </c>
      <c r="H52" s="0" t="n">
        <f aca="false">G52*0.1</f>
        <v>0.4</v>
      </c>
    </row>
    <row r="53" customFormat="false" ht="12.75" hidden="false" customHeight="false" outlineLevel="0" collapsed="false">
      <c r="B53" s="42" t="s">
        <v>142</v>
      </c>
      <c r="C53" s="159" t="s">
        <v>143</v>
      </c>
      <c r="D53" s="0" t="s">
        <v>144</v>
      </c>
      <c r="E53" s="145" t="n">
        <v>1987</v>
      </c>
      <c r="F53" s="145" t="n">
        <v>1988</v>
      </c>
      <c r="G53" s="145" t="n">
        <v>1</v>
      </c>
      <c r="H53" s="0" t="n">
        <f aca="false">G53*0.1</f>
        <v>0.1</v>
      </c>
    </row>
    <row r="54" customFormat="false" ht="12.75" hidden="false" customHeight="false" outlineLevel="0" collapsed="false">
      <c r="B54" s="42" t="s">
        <v>145</v>
      </c>
      <c r="C54" s="159" t="s">
        <v>146</v>
      </c>
      <c r="D54" s="0" t="s">
        <v>144</v>
      </c>
      <c r="E54" s="145" t="n">
        <v>1987</v>
      </c>
      <c r="F54" s="145" t="n">
        <v>1988</v>
      </c>
      <c r="G54" s="145" t="n">
        <v>1</v>
      </c>
      <c r="H54" s="0" t="n">
        <f aca="false">G54*0.1</f>
        <v>0.1</v>
      </c>
    </row>
    <row r="55" customFormat="false" ht="13.5" hidden="false" customHeight="false" outlineLevel="0" collapsed="false">
      <c r="B55" s="52" t="s">
        <v>47</v>
      </c>
      <c r="C55" s="83" t="s">
        <v>32</v>
      </c>
      <c r="D55" s="0" t="s">
        <v>147</v>
      </c>
      <c r="E55" s="145" t="n">
        <v>1983</v>
      </c>
      <c r="F55" s="145" t="n">
        <v>1988</v>
      </c>
      <c r="G55" s="145" t="n">
        <f aca="false">F55-E55</f>
        <v>5</v>
      </c>
      <c r="H55" s="0" t="n">
        <f aca="false">G55*0.1</f>
        <v>0.5</v>
      </c>
    </row>
    <row r="56" customFormat="false" ht="13.5" hidden="false" customHeight="false" outlineLevel="0" collapsed="false">
      <c r="B56" s="87"/>
      <c r="C56" s="87"/>
      <c r="E56" s="145"/>
      <c r="F56" s="145"/>
      <c r="G56" s="145"/>
    </row>
    <row r="57" customFormat="false" ht="12.75" hidden="false" customHeight="false" outlineLevel="0" collapsed="false">
      <c r="B57" s="143" t="s">
        <v>148</v>
      </c>
      <c r="C57" s="144" t="s">
        <v>149</v>
      </c>
      <c r="D57" s="0" t="s">
        <v>150</v>
      </c>
      <c r="E57" s="145" t="n">
        <v>1971</v>
      </c>
      <c r="F57" s="145" t="n">
        <v>1973</v>
      </c>
      <c r="G57" s="145" t="n">
        <f aca="false">F57-E57</f>
        <v>2</v>
      </c>
      <c r="H57" s="0" t="n">
        <f aca="false">G57*0.1</f>
        <v>0.2</v>
      </c>
    </row>
    <row r="58" customFormat="false" ht="13.5" hidden="false" customHeight="false" outlineLevel="0" collapsed="false">
      <c r="B58" s="152" t="s">
        <v>151</v>
      </c>
      <c r="C58" s="153" t="s">
        <v>152</v>
      </c>
      <c r="D58" s="0" t="s">
        <v>153</v>
      </c>
      <c r="E58" s="145" t="n">
        <v>1973</v>
      </c>
      <c r="F58" s="145" t="n">
        <v>1973</v>
      </c>
      <c r="G58" s="145" t="n">
        <f aca="false">F58-E58</f>
        <v>0</v>
      </c>
      <c r="H58" s="0" t="n">
        <f aca="false">G58*0.1</f>
        <v>0</v>
      </c>
    </row>
    <row r="59" customFormat="false" ht="13.5" hidden="false" customHeight="false" outlineLevel="0" collapsed="false">
      <c r="B59" s="63"/>
      <c r="C59" s="63"/>
      <c r="E59" s="145"/>
      <c r="F59" s="145"/>
      <c r="G59" s="145"/>
    </row>
    <row r="60" customFormat="false" ht="12.75" hidden="false" customHeight="false" outlineLevel="0" collapsed="false">
      <c r="B60" s="16" t="s">
        <v>154</v>
      </c>
      <c r="C60" s="78" t="s">
        <v>51</v>
      </c>
      <c r="D60" s="151" t="s">
        <v>155</v>
      </c>
      <c r="E60" s="145" t="n">
        <v>1982</v>
      </c>
      <c r="F60" s="145" t="n">
        <v>1984</v>
      </c>
      <c r="G60" s="145" t="n">
        <f aca="false">F60-E60</f>
        <v>2</v>
      </c>
      <c r="H60" s="0" t="n">
        <f aca="false">G60*0.1</f>
        <v>0.2</v>
      </c>
    </row>
    <row r="61" customFormat="false" ht="13.5" hidden="false" customHeight="false" outlineLevel="0" collapsed="false">
      <c r="B61" s="52" t="s">
        <v>52</v>
      </c>
      <c r="C61" s="83" t="s">
        <v>53</v>
      </c>
      <c r="D61" s="151" t="s">
        <v>156</v>
      </c>
      <c r="E61" s="145" t="n">
        <v>1983</v>
      </c>
      <c r="F61" s="145" t="n">
        <v>1984</v>
      </c>
      <c r="G61" s="145" t="n">
        <f aca="false">F61-E61</f>
        <v>1</v>
      </c>
      <c r="H61" s="0" t="n">
        <f aca="false">G61*0.1</f>
        <v>0.1</v>
      </c>
    </row>
    <row r="62" customFormat="false" ht="12.75" hidden="false" customHeight="false" outlineLevel="0" collapsed="false">
      <c r="B62" s="87" t="s">
        <v>56</v>
      </c>
      <c r="C62" s="87" t="s">
        <v>57</v>
      </c>
      <c r="D62" s="154" t="s">
        <v>157</v>
      </c>
      <c r="E62" s="145" t="n">
        <v>1977</v>
      </c>
      <c r="F62" s="145" t="n">
        <v>1984</v>
      </c>
      <c r="G62" s="145" t="n">
        <f aca="false">F62-E62</f>
        <v>7</v>
      </c>
      <c r="H62" s="0" t="n">
        <f aca="false">G62*0.1</f>
        <v>0.7</v>
      </c>
    </row>
    <row r="63" customFormat="false" ht="13.5" hidden="false" customHeight="false" outlineLevel="0" collapsed="false">
      <c r="B63" s="87"/>
      <c r="C63" s="87"/>
      <c r="E63" s="145"/>
      <c r="F63" s="145"/>
      <c r="G63" s="145"/>
    </row>
    <row r="64" customFormat="false" ht="12.75" hidden="false" customHeight="false" outlineLevel="0" collapsed="false">
      <c r="B64" s="16" t="s">
        <v>158</v>
      </c>
      <c r="C64" s="78" t="s">
        <v>159</v>
      </c>
      <c r="D64" s="0" t="s">
        <v>160</v>
      </c>
      <c r="E64" s="145" t="n">
        <v>1981</v>
      </c>
      <c r="F64" s="145" t="n">
        <v>1990</v>
      </c>
      <c r="G64" s="145" t="n">
        <f aca="false">F64-E64</f>
        <v>9</v>
      </c>
      <c r="H64" s="0" t="n">
        <f aca="false">G64*0.1</f>
        <v>0.9</v>
      </c>
    </row>
    <row r="65" customFormat="false" ht="12.75" hidden="false" customHeight="false" outlineLevel="0" collapsed="false">
      <c r="B65" s="79" t="s">
        <v>48</v>
      </c>
      <c r="C65" s="80" t="s">
        <v>49</v>
      </c>
      <c r="D65" s="0" t="s">
        <v>161</v>
      </c>
      <c r="E65" s="145" t="n">
        <v>1986</v>
      </c>
      <c r="F65" s="145" t="n">
        <v>1990</v>
      </c>
      <c r="G65" s="145" t="n">
        <f aca="false">F65-E65</f>
        <v>4</v>
      </c>
      <c r="H65" s="0" t="n">
        <f aca="false">G65*0.1</f>
        <v>0.4</v>
      </c>
    </row>
    <row r="66" customFormat="false" ht="12.75" hidden="false" customHeight="false" outlineLevel="0" collapsed="false">
      <c r="B66" s="30" t="s">
        <v>19</v>
      </c>
      <c r="C66" s="156" t="s">
        <v>162</v>
      </c>
      <c r="D66" s="0" t="s">
        <v>163</v>
      </c>
      <c r="E66" s="145" t="n">
        <v>1985</v>
      </c>
      <c r="F66" s="145" t="n">
        <v>1990</v>
      </c>
      <c r="G66" s="145" t="n">
        <f aca="false">F66-E66</f>
        <v>5</v>
      </c>
      <c r="H66" s="0" t="n">
        <f aca="false">G66*0.1</f>
        <v>0.5</v>
      </c>
    </row>
    <row r="67" customFormat="false" ht="12.75" hidden="false" customHeight="false" outlineLevel="0" collapsed="false">
      <c r="B67" s="30" t="s">
        <v>58</v>
      </c>
      <c r="C67" s="156" t="s">
        <v>59</v>
      </c>
      <c r="D67" s="0" t="s">
        <v>164</v>
      </c>
      <c r="E67" s="145" t="n">
        <v>1986</v>
      </c>
      <c r="F67" s="145" t="n">
        <v>1990</v>
      </c>
      <c r="G67" s="145" t="n">
        <f aca="false">F67-E67</f>
        <v>4</v>
      </c>
      <c r="H67" s="0" t="n">
        <f aca="false">G67*0.1</f>
        <v>0.4</v>
      </c>
    </row>
    <row r="68" customFormat="false" ht="12.75" hidden="false" customHeight="false" outlineLevel="0" collapsed="false">
      <c r="B68" s="102" t="s">
        <v>165</v>
      </c>
      <c r="C68" s="155" t="s">
        <v>68</v>
      </c>
      <c r="D68" s="0" t="s">
        <v>166</v>
      </c>
      <c r="E68" s="145" t="n">
        <v>1984</v>
      </c>
      <c r="F68" s="145" t="n">
        <v>1990</v>
      </c>
      <c r="G68" s="145" t="n">
        <f aca="false">F68-E68</f>
        <v>6</v>
      </c>
      <c r="H68" s="0" t="n">
        <f aca="false">G68*0.1</f>
        <v>0.6</v>
      </c>
    </row>
    <row r="69" customFormat="false" ht="12.75" hidden="false" customHeight="false" outlineLevel="0" collapsed="false">
      <c r="B69" s="79" t="s">
        <v>61</v>
      </c>
      <c r="C69" s="80" t="s">
        <v>62</v>
      </c>
      <c r="D69" s="151" t="s">
        <v>167</v>
      </c>
      <c r="E69" s="145" t="n">
        <v>1990</v>
      </c>
      <c r="F69" s="145" t="n">
        <v>1990</v>
      </c>
      <c r="G69" s="145" t="n">
        <f aca="false">F69-E69</f>
        <v>0</v>
      </c>
      <c r="H69" s="0" t="n">
        <f aca="false">G69*0.1</f>
        <v>0</v>
      </c>
    </row>
    <row r="70" customFormat="false" ht="12.75" hidden="false" customHeight="false" outlineLevel="0" collapsed="false">
      <c r="B70" s="79" t="s">
        <v>65</v>
      </c>
      <c r="C70" s="80" t="s">
        <v>66</v>
      </c>
      <c r="D70" s="0" t="s">
        <v>168</v>
      </c>
      <c r="E70" s="145" t="n">
        <v>1984</v>
      </c>
      <c r="F70" s="145" t="n">
        <v>1990</v>
      </c>
      <c r="G70" s="145" t="n">
        <f aca="false">F70-E70</f>
        <v>6</v>
      </c>
      <c r="H70" s="0" t="n">
        <f aca="false">G70*0.1</f>
        <v>0.6</v>
      </c>
    </row>
    <row r="71" customFormat="false" ht="12.75" hidden="false" customHeight="false" outlineLevel="0" collapsed="false">
      <c r="B71" s="79" t="s">
        <v>169</v>
      </c>
      <c r="C71" s="80" t="s">
        <v>51</v>
      </c>
      <c r="D71" s="0" t="s">
        <v>168</v>
      </c>
      <c r="E71" s="145" t="n">
        <v>1985</v>
      </c>
      <c r="F71" s="145" t="n">
        <v>1990</v>
      </c>
      <c r="G71" s="145" t="n">
        <f aca="false">F71-E71</f>
        <v>5</v>
      </c>
      <c r="H71" s="0" t="n">
        <f aca="false">G71*0.1</f>
        <v>0.5</v>
      </c>
    </row>
    <row r="72" customFormat="false" ht="12.75" hidden="false" customHeight="false" outlineLevel="0" collapsed="false">
      <c r="B72" s="79" t="s">
        <v>170</v>
      </c>
      <c r="C72" s="80" t="s">
        <v>49</v>
      </c>
      <c r="D72" s="0" t="s">
        <v>163</v>
      </c>
      <c r="E72" s="145" t="n">
        <v>1986</v>
      </c>
      <c r="F72" s="145" t="n">
        <v>1990</v>
      </c>
      <c r="G72" s="145" t="n">
        <f aca="false">F72-E72</f>
        <v>4</v>
      </c>
      <c r="H72" s="0" t="n">
        <f aca="false">G72*0.1</f>
        <v>0.4</v>
      </c>
    </row>
    <row r="73" customFormat="false" ht="12.75" hidden="false" customHeight="false" outlineLevel="0" collapsed="false">
      <c r="B73" s="79" t="s">
        <v>171</v>
      </c>
      <c r="C73" s="80" t="s">
        <v>172</v>
      </c>
      <c r="D73" s="0" t="s">
        <v>173</v>
      </c>
      <c r="E73" s="145" t="n">
        <v>1988</v>
      </c>
      <c r="F73" s="145" t="n">
        <v>1990</v>
      </c>
      <c r="G73" s="145" t="n">
        <f aca="false">F73-E73</f>
        <v>2</v>
      </c>
      <c r="H73" s="0" t="n">
        <f aca="false">G73*0.1</f>
        <v>0.2</v>
      </c>
    </row>
    <row r="74" customFormat="false" ht="13.5" hidden="false" customHeight="false" outlineLevel="0" collapsed="false">
      <c r="B74" s="52" t="s">
        <v>33</v>
      </c>
      <c r="C74" s="83" t="s">
        <v>34</v>
      </c>
      <c r="D74" s="0" t="s">
        <v>174</v>
      </c>
      <c r="E74" s="145" t="n">
        <v>1985</v>
      </c>
      <c r="F74" s="145" t="n">
        <v>1990</v>
      </c>
      <c r="G74" s="145" t="n">
        <f aca="false">F74-E74</f>
        <v>5</v>
      </c>
      <c r="H74" s="0" t="n">
        <f aca="false">G74*0.1</f>
        <v>0.5</v>
      </c>
    </row>
    <row r="75" customFormat="false" ht="12.75" hidden="false" customHeight="false" outlineLevel="0" collapsed="false">
      <c r="B75" s="149" t="s">
        <v>33</v>
      </c>
      <c r="C75" s="150" t="s">
        <v>60</v>
      </c>
      <c r="D75" s="0" t="s">
        <v>163</v>
      </c>
      <c r="E75" s="145" t="n">
        <v>1986</v>
      </c>
      <c r="F75" s="145" t="n">
        <v>1990</v>
      </c>
      <c r="G75" s="145" t="n">
        <f aca="false">F75-E75</f>
        <v>4</v>
      </c>
      <c r="H75" s="0" t="n">
        <f aca="false">G75*0.1</f>
        <v>0.4</v>
      </c>
    </row>
    <row r="76" customFormat="false" ht="12.75" hidden="false" customHeight="false" outlineLevel="0" collapsed="false">
      <c r="B76" s="149" t="s">
        <v>63</v>
      </c>
      <c r="C76" s="150" t="s">
        <v>64</v>
      </c>
      <c r="D76" s="151" t="s">
        <v>163</v>
      </c>
      <c r="E76" s="145" t="n">
        <v>1986</v>
      </c>
      <c r="F76" s="145" t="n">
        <v>1990</v>
      </c>
      <c r="G76" s="145" t="n">
        <f aca="false">F76-E76</f>
        <v>4</v>
      </c>
      <c r="H76" s="0" t="n">
        <f aca="false">G76*0.1</f>
        <v>0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7"/>
    <col collapsed="false" customWidth="true" hidden="false" outlineLevel="0" max="6" min="6" style="0" width="7.56"/>
  </cols>
  <sheetData>
    <row r="2" customFormat="false" ht="13.5" hidden="false" customHeight="false" outlineLevel="0" collapsed="false">
      <c r="D2" s="0" t="s">
        <v>175</v>
      </c>
      <c r="E2" s="151" t="s">
        <v>176</v>
      </c>
      <c r="F2" s="0" t="s">
        <v>80</v>
      </c>
      <c r="G2" s="0" t="s">
        <v>74</v>
      </c>
    </row>
    <row r="3" customFormat="false" ht="12.75" hidden="false" customHeight="false" outlineLevel="0" collapsed="false">
      <c r="B3" s="143" t="s">
        <v>23</v>
      </c>
      <c r="C3" s="144" t="s">
        <v>24</v>
      </c>
      <c r="D3" s="160" t="n">
        <v>16875</v>
      </c>
      <c r="E3" s="145" t="n">
        <v>75</v>
      </c>
      <c r="F3" s="145" t="n">
        <f aca="false">E3-E41</f>
        <v>19</v>
      </c>
      <c r="G3" s="145" t="n">
        <f aca="false">F3*0.1</f>
        <v>1.9</v>
      </c>
    </row>
    <row r="4" customFormat="false" ht="12.75" hidden="false" customHeight="false" outlineLevel="0" collapsed="false">
      <c r="B4" s="30" t="s">
        <v>15</v>
      </c>
      <c r="C4" s="156" t="s">
        <v>16</v>
      </c>
      <c r="D4" s="160" t="n">
        <v>17447</v>
      </c>
      <c r="E4" s="145" t="n">
        <v>73</v>
      </c>
      <c r="F4" s="145" t="n">
        <f aca="false">E4-E41</f>
        <v>17</v>
      </c>
      <c r="G4" s="145" t="n">
        <f aca="false">F4*0.1</f>
        <v>1.7</v>
      </c>
    </row>
    <row r="5" customFormat="false" ht="12.75" hidden="false" customHeight="false" outlineLevel="0" collapsed="false">
      <c r="B5" s="30" t="s">
        <v>17</v>
      </c>
      <c r="C5" s="156" t="s">
        <v>18</v>
      </c>
      <c r="D5" s="161" t="n">
        <v>23044</v>
      </c>
      <c r="E5" s="28" t="n">
        <v>58</v>
      </c>
      <c r="F5" s="28" t="n">
        <f aca="false">E5-E41</f>
        <v>2</v>
      </c>
      <c r="G5" s="28" t="n">
        <f aca="false">F5*0.1</f>
        <v>0.2</v>
      </c>
    </row>
    <row r="6" customFormat="false" ht="13.5" hidden="false" customHeight="false" outlineLevel="0" collapsed="false">
      <c r="B6" s="52" t="s">
        <v>13</v>
      </c>
      <c r="C6" s="83" t="s">
        <v>14</v>
      </c>
      <c r="D6" s="160" t="n">
        <v>25055</v>
      </c>
      <c r="E6" s="145" t="n">
        <v>52</v>
      </c>
      <c r="F6" s="145" t="n">
        <f aca="false">E6-E41</f>
        <v>-4</v>
      </c>
      <c r="G6" s="28"/>
    </row>
    <row r="7" customFormat="false" ht="13.5" hidden="false" customHeight="false" outlineLevel="0" collapsed="false">
      <c r="B7" s="52" t="s">
        <v>21</v>
      </c>
      <c r="C7" s="153"/>
      <c r="D7" s="161" t="n">
        <v>21778</v>
      </c>
      <c r="E7" s="28" t="n">
        <v>61</v>
      </c>
      <c r="F7" s="145" t="n">
        <f aca="false">E7-E41</f>
        <v>5</v>
      </c>
      <c r="G7" s="28" t="n">
        <v>0.5</v>
      </c>
    </row>
    <row r="8" customFormat="false" ht="12.75" hidden="false" customHeight="false" outlineLevel="0" collapsed="false">
      <c r="B8" s="87" t="s">
        <v>25</v>
      </c>
      <c r="C8" s="63"/>
      <c r="D8" s="161" t="n">
        <v>26219</v>
      </c>
      <c r="E8" s="28" t="n">
        <v>50</v>
      </c>
      <c r="F8" s="28" t="n">
        <f aca="false">E8-E41</f>
        <v>-6</v>
      </c>
      <c r="G8" s="28"/>
    </row>
    <row r="9" customFormat="false" ht="12.75" hidden="false" customHeight="false" outlineLevel="0" collapsed="false">
      <c r="B9" s="30" t="s">
        <v>19</v>
      </c>
      <c r="C9" s="156" t="s">
        <v>162</v>
      </c>
      <c r="D9" s="160" t="n">
        <v>19270</v>
      </c>
      <c r="E9" s="145" t="n">
        <v>68</v>
      </c>
      <c r="F9" s="145" t="n">
        <f aca="false">E9-E41</f>
        <v>12</v>
      </c>
      <c r="G9" s="28" t="n">
        <f aca="false">F9*0.1</f>
        <v>1.2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4"/>
      <c r="B11" s="66" t="s">
        <v>27</v>
      </c>
      <c r="C11" s="162" t="s">
        <v>28</v>
      </c>
      <c r="D11" s="160" t="n">
        <v>27516</v>
      </c>
      <c r="E11" s="145" t="n">
        <v>44</v>
      </c>
      <c r="F11" s="145" t="n">
        <f aca="false">E11-E41</f>
        <v>-12</v>
      </c>
      <c r="G11" s="28"/>
      <c r="I11" s="14"/>
    </row>
    <row r="12" customFormat="false" ht="12.75" hidden="false" customHeight="false" outlineLevel="0" collapsed="false">
      <c r="A12" s="14"/>
      <c r="B12" s="30" t="s">
        <v>29</v>
      </c>
      <c r="C12" s="156" t="s">
        <v>30</v>
      </c>
      <c r="D12" s="161" t="n">
        <v>23285</v>
      </c>
      <c r="E12" s="28" t="n">
        <v>57</v>
      </c>
      <c r="F12" s="145" t="n">
        <f aca="false">E12-E41</f>
        <v>1</v>
      </c>
      <c r="G12" s="28" t="n">
        <f aca="false">F12*0.1</f>
        <v>0.1</v>
      </c>
      <c r="H12" s="14"/>
      <c r="I12" s="14"/>
    </row>
    <row r="13" customFormat="false" ht="12.75" hidden="false" customHeight="false" outlineLevel="0" collapsed="false">
      <c r="A13" s="14"/>
      <c r="B13" s="79" t="s">
        <v>41</v>
      </c>
      <c r="C13" s="80" t="s">
        <v>177</v>
      </c>
      <c r="D13" s="161" t="n">
        <v>21775</v>
      </c>
      <c r="E13" s="28" t="n">
        <v>61</v>
      </c>
      <c r="F13" s="145" t="n">
        <f aca="false">E13-E41</f>
        <v>5</v>
      </c>
      <c r="G13" s="28" t="n">
        <v>0.5</v>
      </c>
      <c r="H13" s="14"/>
      <c r="I13" s="14"/>
    </row>
    <row r="14" customFormat="false" ht="12.75" hidden="false" customHeight="false" outlineLevel="0" collapsed="false">
      <c r="A14" s="14"/>
      <c r="B14" s="30" t="s">
        <v>31</v>
      </c>
      <c r="C14" s="156" t="s">
        <v>32</v>
      </c>
      <c r="D14" s="161" t="n">
        <v>22647</v>
      </c>
      <c r="E14" s="28" t="n">
        <v>59</v>
      </c>
      <c r="F14" s="145" t="n">
        <f aca="false">E14-E41</f>
        <v>3</v>
      </c>
      <c r="G14" s="28" t="n">
        <f aca="false">F14*0.1</f>
        <v>0.3</v>
      </c>
      <c r="H14" s="14"/>
      <c r="I14" s="14"/>
    </row>
    <row r="15" customFormat="false" ht="12.75" hidden="false" customHeight="false" outlineLevel="0" collapsed="false">
      <c r="A15" s="14"/>
      <c r="B15" s="102" t="s">
        <v>35</v>
      </c>
      <c r="C15" s="155" t="s">
        <v>36</v>
      </c>
      <c r="D15" s="161" t="n">
        <v>32801</v>
      </c>
      <c r="E15" s="28" t="n">
        <v>31</v>
      </c>
      <c r="F15" s="145" t="n">
        <f aca="false">E15-E41</f>
        <v>-25</v>
      </c>
      <c r="G15" s="28"/>
      <c r="H15" s="14"/>
      <c r="I15" s="14"/>
    </row>
    <row r="16" customFormat="false" ht="12.75" hidden="false" customHeight="false" outlineLevel="0" collapsed="false">
      <c r="A16" s="14"/>
      <c r="B16" s="102" t="s">
        <v>37</v>
      </c>
      <c r="C16" s="155" t="s">
        <v>38</v>
      </c>
      <c r="D16" s="161" t="n">
        <v>21221</v>
      </c>
      <c r="E16" s="28" t="n">
        <v>63</v>
      </c>
      <c r="F16" s="145" t="n">
        <f aca="false">E16-E41</f>
        <v>7</v>
      </c>
      <c r="G16" s="28" t="n">
        <v>0.7</v>
      </c>
      <c r="H16" s="14"/>
      <c r="I16" s="14"/>
    </row>
    <row r="17" customFormat="false" ht="12.75" hidden="false" customHeight="false" outlineLevel="0" collapsed="false">
      <c r="A17" s="14"/>
      <c r="B17" s="102" t="s">
        <v>125</v>
      </c>
      <c r="C17" s="155" t="s">
        <v>126</v>
      </c>
      <c r="D17" s="161" t="n">
        <v>20607</v>
      </c>
      <c r="E17" s="28" t="n">
        <v>65</v>
      </c>
      <c r="F17" s="145" t="n">
        <f aca="false">E17-E41</f>
        <v>9</v>
      </c>
      <c r="G17" s="28" t="n">
        <f aca="false">F17*0.1</f>
        <v>0.9</v>
      </c>
      <c r="H17" s="14"/>
      <c r="I17" s="14"/>
    </row>
    <row r="18" customFormat="false" ht="13.5" hidden="false" customHeight="false" outlineLevel="0" collapsed="false">
      <c r="A18" s="14"/>
      <c r="B18" s="75"/>
      <c r="C18" s="75"/>
      <c r="D18" s="14"/>
      <c r="E18" s="28"/>
      <c r="F18" s="28"/>
      <c r="G18" s="28" t="n">
        <f aca="false">F18*0.1</f>
        <v>0</v>
      </c>
      <c r="H18" s="14"/>
      <c r="I18" s="14"/>
    </row>
    <row r="19" customFormat="false" ht="12.75" hidden="false" customHeight="false" outlineLevel="0" collapsed="false">
      <c r="A19" s="14"/>
      <c r="B19" s="18" t="s">
        <v>45</v>
      </c>
      <c r="C19" s="23" t="s">
        <v>46</v>
      </c>
      <c r="D19" s="161" t="n">
        <v>19567</v>
      </c>
      <c r="E19" s="28" t="n">
        <v>67</v>
      </c>
      <c r="F19" s="28" t="n">
        <f aca="false">E19-E41</f>
        <v>11</v>
      </c>
      <c r="G19" s="28" t="n">
        <f aca="false">F19*0.1</f>
        <v>1.1</v>
      </c>
      <c r="H19" s="14"/>
      <c r="I19" s="14"/>
    </row>
    <row r="20" customFormat="false" ht="12.75" hidden="false" customHeight="false" outlineLevel="0" collapsed="false">
      <c r="A20" s="14"/>
      <c r="B20" s="79" t="s">
        <v>43</v>
      </c>
      <c r="C20" s="80" t="s">
        <v>44</v>
      </c>
      <c r="D20" s="161" t="n">
        <v>22578</v>
      </c>
      <c r="E20" s="28" t="n">
        <v>59</v>
      </c>
      <c r="F20" s="28" t="n">
        <f aca="false">E20-E41</f>
        <v>3</v>
      </c>
      <c r="G20" s="28" t="n">
        <f aca="false">F20*0.1</f>
        <v>0.3</v>
      </c>
      <c r="H20" s="14"/>
      <c r="I20" s="14"/>
    </row>
    <row r="21" customFormat="false" ht="12.75" hidden="false" customHeight="false" outlineLevel="0" collapsed="false">
      <c r="A21" s="14"/>
      <c r="B21" s="87" t="s">
        <v>47</v>
      </c>
      <c r="C21" s="87" t="s">
        <v>32</v>
      </c>
      <c r="D21" s="161" t="n">
        <v>22806</v>
      </c>
      <c r="E21" s="28" t="n">
        <v>58</v>
      </c>
      <c r="F21" s="28" t="n">
        <f aca="false">E21-E41</f>
        <v>2</v>
      </c>
      <c r="G21" s="28" t="n">
        <v>0.2</v>
      </c>
      <c r="H21" s="14"/>
      <c r="I21" s="14"/>
    </row>
    <row r="22" customFormat="false" ht="12.75" hidden="false" customHeight="false" outlineLevel="0" collapsed="false">
      <c r="A22" s="14"/>
      <c r="B22" s="87"/>
      <c r="C22" s="87"/>
      <c r="D22" s="161"/>
      <c r="E22" s="28"/>
      <c r="F22" s="28"/>
      <c r="G22" s="28"/>
      <c r="H22" s="14"/>
      <c r="I22" s="14"/>
    </row>
    <row r="23" customFormat="false" ht="12.75" hidden="false" customHeight="false" outlineLevel="0" collapsed="false">
      <c r="A23" s="14"/>
      <c r="B23" s="87" t="s">
        <v>56</v>
      </c>
      <c r="C23" s="87"/>
      <c r="D23" s="161" t="n">
        <v>25007</v>
      </c>
      <c r="E23" s="28" t="n">
        <v>52</v>
      </c>
      <c r="F23" s="28" t="n">
        <f aca="false">E23-E41</f>
        <v>-4</v>
      </c>
      <c r="G23" s="28"/>
      <c r="H23" s="14"/>
      <c r="I23" s="14"/>
    </row>
    <row r="24" customFormat="false" ht="12.75" hidden="false" customHeight="false" outlineLevel="0" collapsed="false">
      <c r="A24" s="14"/>
      <c r="B24" s="87" t="s">
        <v>154</v>
      </c>
      <c r="C24" s="87"/>
      <c r="D24" s="161" t="n">
        <v>23224</v>
      </c>
      <c r="E24" s="28" t="n">
        <v>57</v>
      </c>
      <c r="F24" s="28" t="n">
        <f aca="false">E24-E41</f>
        <v>1</v>
      </c>
      <c r="G24" s="28" t="n">
        <v>0.1</v>
      </c>
      <c r="H24" s="14"/>
      <c r="I24" s="14"/>
    </row>
    <row r="25" customFormat="false" ht="12.75" hidden="false" customHeight="false" outlineLevel="0" collapsed="false">
      <c r="A25" s="14"/>
      <c r="B25" s="87" t="s">
        <v>52</v>
      </c>
      <c r="C25" s="87"/>
      <c r="D25" s="161" t="n">
        <v>21626</v>
      </c>
      <c r="E25" s="28" t="n">
        <v>62</v>
      </c>
      <c r="F25" s="28" t="n">
        <f aca="false">E25-E41</f>
        <v>6</v>
      </c>
      <c r="G25" s="28" t="n">
        <v>0.6</v>
      </c>
      <c r="H25" s="14"/>
      <c r="I25" s="14"/>
    </row>
    <row r="26" customFormat="false" ht="13.5" hidden="false" customHeight="false" outlineLevel="0" collapsed="false">
      <c r="B26" s="87"/>
      <c r="C26" s="87"/>
      <c r="D26" s="161"/>
      <c r="E26" s="28"/>
      <c r="F26" s="28"/>
      <c r="G26" s="28"/>
      <c r="H26" s="14"/>
    </row>
    <row r="27" customFormat="false" ht="12.75" hidden="false" customHeight="false" outlineLevel="0" collapsed="false">
      <c r="B27" s="16" t="s">
        <v>65</v>
      </c>
      <c r="C27" s="78" t="s">
        <v>66</v>
      </c>
      <c r="D27" s="160" t="n">
        <v>35709</v>
      </c>
      <c r="E27" s="145" t="n">
        <v>23</v>
      </c>
      <c r="F27" s="145"/>
      <c r="G27" s="28"/>
    </row>
    <row r="28" customFormat="false" ht="12.75" hidden="false" customHeight="false" outlineLevel="0" collapsed="false">
      <c r="B28" s="79" t="s">
        <v>33</v>
      </c>
      <c r="C28" s="80" t="s">
        <v>34</v>
      </c>
      <c r="D28" s="160" t="n">
        <v>23384</v>
      </c>
      <c r="E28" s="145" t="n">
        <v>57</v>
      </c>
      <c r="F28" s="145" t="n">
        <f aca="false">E28-E41</f>
        <v>1</v>
      </c>
      <c r="G28" s="28" t="n">
        <v>0.1</v>
      </c>
    </row>
    <row r="29" customFormat="false" ht="12.75" hidden="false" customHeight="false" outlineLevel="0" collapsed="false">
      <c r="B29" s="79" t="s">
        <v>48</v>
      </c>
      <c r="C29" s="80" t="s">
        <v>49</v>
      </c>
      <c r="D29" s="160" t="n">
        <v>20136</v>
      </c>
      <c r="E29" s="145" t="n">
        <v>66</v>
      </c>
      <c r="F29" s="145" t="n">
        <f aca="false">E29-E41</f>
        <v>10</v>
      </c>
      <c r="G29" s="28" t="n">
        <f aca="false">F29*0.1</f>
        <v>1</v>
      </c>
    </row>
    <row r="30" customFormat="false" ht="12.75" hidden="false" customHeight="false" outlineLevel="0" collapsed="false">
      <c r="B30" s="30" t="s">
        <v>58</v>
      </c>
      <c r="C30" s="156" t="s">
        <v>59</v>
      </c>
      <c r="D30" s="160" t="n">
        <v>21767</v>
      </c>
      <c r="E30" s="145" t="n">
        <v>61</v>
      </c>
      <c r="F30" s="145" t="n">
        <f aca="false">E30-E41</f>
        <v>5</v>
      </c>
      <c r="G30" s="28" t="n">
        <f aca="false">F30*0.1</f>
        <v>0.5</v>
      </c>
    </row>
    <row r="31" customFormat="false" ht="12.75" hidden="false" customHeight="false" outlineLevel="0" collapsed="false">
      <c r="B31" s="79" t="s">
        <v>61</v>
      </c>
      <c r="C31" s="80" t="s">
        <v>62</v>
      </c>
      <c r="D31" s="160" t="n">
        <v>23486</v>
      </c>
      <c r="E31" s="145" t="n">
        <v>56</v>
      </c>
      <c r="F31" s="145" t="n">
        <f aca="false">E31-E41</f>
        <v>0</v>
      </c>
      <c r="G31" s="28" t="n">
        <f aca="false">F31*0.1</f>
        <v>0</v>
      </c>
    </row>
    <row r="32" customFormat="false" ht="12.75" hidden="false" customHeight="false" outlineLevel="0" collapsed="false">
      <c r="B32" s="30" t="s">
        <v>33</v>
      </c>
      <c r="C32" s="156" t="s">
        <v>60</v>
      </c>
      <c r="D32" s="161" t="n">
        <v>25743</v>
      </c>
      <c r="E32" s="28" t="n">
        <v>50</v>
      </c>
      <c r="F32" s="28" t="n">
        <f aca="false">E32-E41</f>
        <v>-6</v>
      </c>
      <c r="G32" s="28"/>
    </row>
    <row r="33" customFormat="false" ht="12.75" hidden="false" customHeight="false" outlineLevel="0" collapsed="false">
      <c r="B33" s="102" t="s">
        <v>63</v>
      </c>
      <c r="C33" s="155" t="s">
        <v>64</v>
      </c>
      <c r="D33" s="160" t="n">
        <v>30315</v>
      </c>
      <c r="E33" s="145" t="n">
        <v>39</v>
      </c>
      <c r="F33" s="28" t="n">
        <f aca="false">E33-E41</f>
        <v>-17</v>
      </c>
      <c r="G33" s="28"/>
    </row>
    <row r="34" customFormat="false" ht="12.75" hidden="false" customHeight="false" outlineLevel="0" collapsed="false">
      <c r="B34" s="146" t="s">
        <v>67</v>
      </c>
      <c r="C34" s="147" t="s">
        <v>68</v>
      </c>
      <c r="D34" s="160" t="n">
        <v>22604</v>
      </c>
      <c r="E34" s="145" t="n">
        <v>59</v>
      </c>
      <c r="F34" s="0" t="n">
        <v>3</v>
      </c>
      <c r="G34" s="0" t="n">
        <v>0.3</v>
      </c>
    </row>
    <row r="36" customFormat="false" ht="12.75" hidden="false" customHeight="false" outlineLevel="0" collapsed="false">
      <c r="B36" s="102"/>
      <c r="C36" s="155"/>
      <c r="D36" s="160"/>
      <c r="E36" s="145"/>
      <c r="G36" s="28"/>
    </row>
    <row r="38" customFormat="false" ht="12.75" hidden="false" customHeight="false" outlineLevel="0" collapsed="false">
      <c r="D38" s="0" t="s">
        <v>178</v>
      </c>
      <c r="E38" s="0" t="n">
        <f aca="false">SUM(E3:E37)</f>
        <v>1583</v>
      </c>
    </row>
    <row r="39" customFormat="false" ht="12.75" hidden="false" customHeight="false" outlineLevel="0" collapsed="false">
      <c r="D39" s="0" t="s">
        <v>72</v>
      </c>
      <c r="E39" s="0" t="n">
        <v>27</v>
      </c>
    </row>
    <row r="40" customFormat="false" ht="12.75" hidden="false" customHeight="false" outlineLevel="0" collapsed="false">
      <c r="D40" s="0" t="s">
        <v>179</v>
      </c>
      <c r="E40" s="0" t="n">
        <f aca="false">E38/E39</f>
        <v>58.6296296296296</v>
      </c>
    </row>
    <row r="41" customFormat="false" ht="12.75" hidden="false" customHeight="false" outlineLevel="0" collapsed="false">
      <c r="D41" s="0" t="s">
        <v>180</v>
      </c>
      <c r="E41" s="0" t="n">
        <v>56</v>
      </c>
      <c r="F41" s="0" t="s">
        <v>1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</cols>
  <sheetData>
    <row r="5" customFormat="false" ht="12.75" hidden="false" customHeight="false" outlineLevel="0" collapsed="false">
      <c r="A5" s="14"/>
      <c r="B5" s="14"/>
      <c r="C5" s="14"/>
      <c r="D5" s="129"/>
      <c r="E5" s="14"/>
      <c r="F5" s="14"/>
    </row>
    <row r="6" customFormat="false" ht="12.75" hidden="false" customHeight="false" outlineLevel="0" collapsed="false">
      <c r="A6" s="14"/>
      <c r="B6" s="14"/>
      <c r="C6" s="14"/>
      <c r="D6" s="163" t="s">
        <v>182</v>
      </c>
      <c r="E6" s="64"/>
      <c r="F6" s="64"/>
    </row>
    <row r="7" customFormat="false" ht="12.75" hidden="false" customHeight="false" outlineLevel="0" collapsed="false">
      <c r="A7" s="14"/>
      <c r="B7" s="14"/>
      <c r="C7" s="14"/>
      <c r="D7" s="163" t="s">
        <v>25</v>
      </c>
      <c r="E7" s="142" t="n">
        <v>9.33</v>
      </c>
      <c r="F7" s="64"/>
    </row>
    <row r="8" customFormat="false" ht="12.75" hidden="false" customHeight="false" outlineLevel="0" collapsed="false">
      <c r="A8" s="14"/>
      <c r="B8" s="14"/>
      <c r="C8" s="14"/>
      <c r="D8" s="163" t="s">
        <v>17</v>
      </c>
      <c r="E8" s="142" t="n">
        <v>7.67</v>
      </c>
      <c r="F8" s="64"/>
    </row>
    <row r="9" customFormat="false" ht="12.75" hidden="false" customHeight="false" outlineLevel="0" collapsed="false">
      <c r="A9" s="14"/>
      <c r="B9" s="14"/>
      <c r="D9" s="163" t="s">
        <v>13</v>
      </c>
      <c r="E9" s="142" t="n">
        <v>6</v>
      </c>
      <c r="F9" s="64"/>
    </row>
    <row r="10" customFormat="false" ht="12.75" hidden="false" customHeight="false" outlineLevel="0" collapsed="false">
      <c r="A10" s="14"/>
      <c r="B10" s="14"/>
      <c r="C10" s="14"/>
      <c r="D10" s="163" t="s">
        <v>15</v>
      </c>
      <c r="E10" s="142" t="n">
        <v>4.33</v>
      </c>
      <c r="F10" s="64"/>
    </row>
    <row r="11" customFormat="false" ht="12.75" hidden="false" customHeight="false" outlineLevel="0" collapsed="false">
      <c r="A11" s="14"/>
      <c r="B11" s="14"/>
      <c r="C11" s="14"/>
      <c r="D11" s="163" t="s">
        <v>19</v>
      </c>
      <c r="E11" s="142" t="n">
        <v>2.67</v>
      </c>
      <c r="F11" s="64"/>
    </row>
    <row r="12" customFormat="false" ht="12.75" hidden="false" customHeight="false" outlineLevel="0" collapsed="false">
      <c r="A12" s="14"/>
      <c r="B12" s="14"/>
      <c r="C12" s="14"/>
      <c r="D12" s="164" t="s">
        <v>21</v>
      </c>
      <c r="E12" s="64" t="n">
        <v>0</v>
      </c>
      <c r="F12" s="64"/>
    </row>
    <row r="13" customFormat="false" ht="12.75" hidden="false" customHeight="false" outlineLevel="0" collapsed="false">
      <c r="A13" s="14"/>
      <c r="B13" s="14"/>
      <c r="C13" s="14"/>
      <c r="E13" s="64"/>
      <c r="F13" s="64"/>
    </row>
    <row r="14" customFormat="false" ht="12.75" hidden="false" customHeight="false" outlineLevel="0" collapsed="false">
      <c r="A14" s="14"/>
      <c r="B14" s="14"/>
      <c r="C14" s="14"/>
      <c r="D14" s="163" t="s">
        <v>183</v>
      </c>
      <c r="E14" s="64"/>
      <c r="F14" s="64"/>
    </row>
    <row r="15" customFormat="false" ht="12.75" hidden="false" customHeight="false" outlineLevel="0" collapsed="false">
      <c r="A15" s="14"/>
      <c r="B15" s="14"/>
      <c r="C15" s="14"/>
      <c r="D15" s="163" t="s">
        <v>31</v>
      </c>
      <c r="E15" s="120" t="n">
        <v>9</v>
      </c>
      <c r="F15" s="64"/>
    </row>
    <row r="16" customFormat="false" ht="12.75" hidden="false" customHeight="false" outlineLevel="0" collapsed="false">
      <c r="A16" s="14"/>
      <c r="B16" s="14"/>
      <c r="C16" s="14"/>
      <c r="D16" s="163" t="s">
        <v>27</v>
      </c>
      <c r="E16" s="120" t="n">
        <v>7</v>
      </c>
      <c r="F16" s="64"/>
    </row>
    <row r="17" customFormat="false" ht="12.75" hidden="false" customHeight="false" outlineLevel="0" collapsed="false">
      <c r="A17" s="14"/>
      <c r="B17" s="14"/>
      <c r="C17" s="14"/>
      <c r="D17" s="165" t="s">
        <v>184</v>
      </c>
      <c r="E17" s="120" t="n">
        <v>5</v>
      </c>
      <c r="F17" s="64"/>
    </row>
    <row r="18" customFormat="false" ht="12.75" hidden="false" customHeight="false" outlineLevel="0" collapsed="false">
      <c r="A18" s="14"/>
      <c r="B18" s="14"/>
      <c r="D18" s="163" t="s">
        <v>41</v>
      </c>
      <c r="E18" s="120" t="n">
        <v>3</v>
      </c>
      <c r="F18" s="64"/>
    </row>
    <row r="19" customFormat="false" ht="12.75" hidden="false" customHeight="false" outlineLevel="0" collapsed="false">
      <c r="A19" s="14"/>
      <c r="B19" s="14"/>
      <c r="C19" s="14"/>
      <c r="D19" s="163" t="s">
        <v>29</v>
      </c>
      <c r="E19" s="120" t="n">
        <v>1</v>
      </c>
      <c r="F19" s="64"/>
    </row>
    <row r="20" customFormat="false" ht="12.75" hidden="false" customHeight="false" outlineLevel="0" collapsed="false">
      <c r="A20" s="14"/>
      <c r="B20" s="14"/>
      <c r="C20" s="14"/>
      <c r="D20" s="129"/>
      <c r="E20" s="64"/>
      <c r="F20" s="64"/>
    </row>
    <row r="21" customFormat="false" ht="12.75" hidden="false" customHeight="false" outlineLevel="0" collapsed="false">
      <c r="A21" s="14"/>
      <c r="B21" s="14"/>
      <c r="C21" s="14"/>
      <c r="D21" s="163" t="s">
        <v>185</v>
      </c>
      <c r="E21" s="64"/>
      <c r="F21" s="64"/>
    </row>
    <row r="22" customFormat="false" ht="12.75" hidden="false" customHeight="false" outlineLevel="0" collapsed="false">
      <c r="A22" s="14"/>
      <c r="B22" s="14"/>
      <c r="C22" s="14"/>
      <c r="D22" s="163" t="s">
        <v>47</v>
      </c>
      <c r="E22" s="120" t="n">
        <v>6</v>
      </c>
      <c r="F22" s="64"/>
    </row>
    <row r="23" customFormat="false" ht="12.75" hidden="false" customHeight="false" outlineLevel="0" collapsed="false">
      <c r="A23" s="14"/>
      <c r="B23" s="14"/>
      <c r="C23" s="14"/>
      <c r="D23" s="166" t="s">
        <v>43</v>
      </c>
      <c r="E23" s="120" t="n">
        <v>1</v>
      </c>
      <c r="F23" s="64"/>
    </row>
    <row r="24" customFormat="false" ht="12.75" hidden="false" customHeight="false" outlineLevel="0" collapsed="false">
      <c r="A24" s="14"/>
      <c r="B24" s="14"/>
      <c r="C24" s="14"/>
      <c r="D24" s="165" t="s">
        <v>100</v>
      </c>
      <c r="E24" s="64"/>
      <c r="F24" s="64"/>
    </row>
    <row r="25" customFormat="false" ht="12.75" hidden="false" customHeight="false" outlineLevel="0" collapsed="false">
      <c r="A25" s="166"/>
      <c r="B25" s="166"/>
      <c r="C25" s="166"/>
      <c r="D25" s="166"/>
      <c r="E25" s="75"/>
      <c r="F25" s="75"/>
    </row>
    <row r="26" customFormat="false" ht="12.75" hidden="false" customHeight="false" outlineLevel="0" collapsed="false">
      <c r="A26" s="166"/>
      <c r="B26" s="166"/>
      <c r="C26" s="166"/>
      <c r="D26" s="166" t="s">
        <v>186</v>
      </c>
      <c r="E26" s="75"/>
      <c r="F26" s="75"/>
    </row>
    <row r="27" customFormat="false" ht="12.75" hidden="false" customHeight="false" outlineLevel="0" collapsed="false">
      <c r="A27" s="166"/>
      <c r="B27" s="166"/>
      <c r="C27" s="166"/>
      <c r="D27" s="166" t="s">
        <v>52</v>
      </c>
      <c r="E27" s="142" t="n">
        <v>7.66</v>
      </c>
      <c r="F27" s="75"/>
    </row>
    <row r="28" customFormat="false" ht="12.75" hidden="false" customHeight="false" outlineLevel="0" collapsed="false">
      <c r="A28" s="166"/>
      <c r="B28" s="166"/>
      <c r="C28" s="166"/>
      <c r="D28" s="166" t="s">
        <v>56</v>
      </c>
      <c r="E28" s="142" t="n">
        <v>4.33</v>
      </c>
      <c r="F28" s="75"/>
    </row>
    <row r="29" customFormat="false" ht="12.75" hidden="false" customHeight="false" outlineLevel="0" collapsed="false">
      <c r="A29" s="166"/>
      <c r="B29" s="166"/>
      <c r="C29" s="166"/>
      <c r="D29" s="167" t="s">
        <v>154</v>
      </c>
      <c r="E29" s="142" t="n">
        <v>0</v>
      </c>
      <c r="F29" s="75"/>
    </row>
    <row r="30" customFormat="false" ht="12.75" hidden="false" customHeight="false" outlineLevel="0" collapsed="false">
      <c r="A30" s="166"/>
      <c r="B30" s="166"/>
      <c r="C30" s="166"/>
      <c r="E30" s="75"/>
      <c r="F30" s="75"/>
    </row>
    <row r="31" customFormat="false" ht="12.75" hidden="false" customHeight="false" outlineLevel="0" collapsed="false">
      <c r="A31" s="166"/>
      <c r="B31" s="166"/>
      <c r="C31" s="166"/>
      <c r="D31" s="168" t="s">
        <v>187</v>
      </c>
      <c r="E31" s="75"/>
      <c r="F31" s="75"/>
    </row>
    <row r="32" customFormat="false" ht="12.75" hidden="false" customHeight="false" outlineLevel="0" collapsed="false">
      <c r="A32" s="166"/>
      <c r="B32" s="166"/>
      <c r="C32" s="166"/>
      <c r="D32" s="168" t="s">
        <v>188</v>
      </c>
      <c r="E32" s="120" t="n">
        <v>9.57</v>
      </c>
      <c r="F32" s="75"/>
    </row>
    <row r="33" customFormat="false" ht="12.75" hidden="false" customHeight="false" outlineLevel="0" collapsed="false">
      <c r="A33" s="166"/>
      <c r="B33" s="166"/>
      <c r="C33" s="166"/>
      <c r="D33" s="168" t="s">
        <v>62</v>
      </c>
      <c r="E33" s="120" t="n">
        <v>8.14</v>
      </c>
      <c r="F33" s="75"/>
    </row>
    <row r="34" customFormat="false" ht="12.75" hidden="false" customHeight="false" outlineLevel="0" collapsed="false">
      <c r="A34" s="166"/>
      <c r="B34" s="166"/>
      <c r="C34" s="166"/>
      <c r="D34" s="75" t="s">
        <v>63</v>
      </c>
      <c r="E34" s="120" t="n">
        <v>6.71</v>
      </c>
      <c r="F34" s="75"/>
    </row>
    <row r="35" customFormat="false" ht="12.75" hidden="false" customHeight="false" outlineLevel="0" collapsed="false">
      <c r="A35" s="166"/>
      <c r="B35" s="166"/>
      <c r="C35" s="166"/>
      <c r="D35" s="75" t="s">
        <v>49</v>
      </c>
      <c r="E35" s="120" t="n">
        <v>5.29</v>
      </c>
      <c r="F35" s="75"/>
    </row>
    <row r="36" customFormat="false" ht="12.75" hidden="false" customHeight="false" outlineLevel="0" collapsed="false">
      <c r="A36" s="166"/>
      <c r="B36" s="166"/>
      <c r="C36" s="166"/>
      <c r="D36" s="75" t="s">
        <v>59</v>
      </c>
      <c r="E36" s="120" t="n">
        <v>3.86</v>
      </c>
      <c r="F36" s="75"/>
    </row>
    <row r="37" customFormat="false" ht="12.75" hidden="false" customHeight="false" outlineLevel="0" collapsed="false">
      <c r="A37" s="166"/>
      <c r="B37" s="166"/>
      <c r="C37" s="166"/>
      <c r="D37" s="75" t="s">
        <v>66</v>
      </c>
      <c r="E37" s="120" t="n">
        <v>2.43</v>
      </c>
      <c r="F37" s="75"/>
    </row>
    <row r="38" customFormat="false" ht="12.75" hidden="false" customHeight="false" outlineLevel="0" collapsed="false">
      <c r="A38" s="166"/>
      <c r="B38" s="166"/>
      <c r="C38" s="166"/>
      <c r="D38" s="169" t="s">
        <v>189</v>
      </c>
      <c r="E38" s="75" t="n">
        <v>0</v>
      </c>
      <c r="F38" s="75"/>
    </row>
    <row r="39" customFormat="false" ht="12.75" hidden="false" customHeight="false" outlineLevel="0" collapsed="false">
      <c r="A39" s="166"/>
      <c r="B39" s="166"/>
      <c r="C39" s="166"/>
      <c r="D39" s="75"/>
      <c r="E39" s="75"/>
      <c r="F39" s="75"/>
    </row>
    <row r="40" customFormat="false" ht="12.75" hidden="false" customHeight="false" outlineLevel="0" collapsed="false">
      <c r="A40" s="166"/>
      <c r="B40" s="166"/>
      <c r="C40" s="166"/>
      <c r="D40" s="168"/>
      <c r="E40" s="75"/>
      <c r="F40" s="75"/>
    </row>
    <row r="41" customFormat="false" ht="12.75" hidden="false" customHeight="false" outlineLevel="0" collapsed="false">
      <c r="A41" s="166"/>
      <c r="B41" s="166"/>
      <c r="C41" s="166"/>
      <c r="D41" s="168"/>
      <c r="E41" s="75"/>
      <c r="F41" s="75"/>
    </row>
    <row r="42" customFormat="false" ht="12.75" hidden="false" customHeight="false" outlineLevel="0" collapsed="false">
      <c r="A42" s="166"/>
      <c r="B42" s="166"/>
      <c r="C42" s="166"/>
      <c r="D42" s="168"/>
      <c r="E42" s="75"/>
      <c r="F42" s="166"/>
    </row>
    <row r="43" customFormat="false" ht="12.75" hidden="false" customHeight="false" outlineLevel="0" collapsed="false">
      <c r="A43" s="166"/>
      <c r="B43" s="166"/>
      <c r="C43" s="166"/>
      <c r="D43" s="75"/>
      <c r="E43" s="75"/>
      <c r="F43" s="166"/>
    </row>
    <row r="44" customFormat="false" ht="12.75" hidden="false" customHeight="false" outlineLevel="0" collapsed="false">
      <c r="A44" s="166"/>
      <c r="B44" s="166"/>
      <c r="C44" s="166"/>
      <c r="D44" s="168"/>
      <c r="E44" s="75"/>
      <c r="F44" s="166"/>
    </row>
    <row r="45" customFormat="false" ht="12.75" hidden="false" customHeight="false" outlineLevel="0" collapsed="false">
      <c r="A45" s="166"/>
      <c r="B45" s="166"/>
      <c r="C45" s="166"/>
      <c r="D45" s="75"/>
      <c r="E45" s="75"/>
      <c r="F45" s="166"/>
    </row>
    <row r="46" customFormat="false" ht="12.75" hidden="false" customHeight="false" outlineLevel="0" collapsed="false">
      <c r="A46" s="166"/>
      <c r="B46" s="166"/>
      <c r="C46" s="166"/>
      <c r="D46" s="168"/>
      <c r="E46" s="75"/>
      <c r="F46" s="166"/>
    </row>
    <row r="47" customFormat="false" ht="12.75" hidden="false" customHeight="false" outlineLevel="0" collapsed="false">
      <c r="A47" s="166"/>
      <c r="B47" s="166"/>
      <c r="C47" s="166"/>
      <c r="D47" s="75"/>
      <c r="E47" s="75"/>
      <c r="F47" s="166"/>
    </row>
    <row r="48" customFormat="false" ht="12.75" hidden="false" customHeight="false" outlineLevel="0" collapsed="false">
      <c r="A48" s="166"/>
      <c r="B48" s="166"/>
      <c r="C48" s="166"/>
      <c r="D48" s="75"/>
      <c r="E48" s="75"/>
      <c r="F48" s="166"/>
    </row>
    <row r="49" customFormat="false" ht="12.75" hidden="false" customHeight="false" outlineLevel="0" collapsed="false">
      <c r="A49" s="166"/>
      <c r="B49" s="166"/>
      <c r="C49" s="166"/>
      <c r="D49" s="75"/>
      <c r="E49" s="75"/>
      <c r="F49" s="166"/>
    </row>
    <row r="50" customFormat="false" ht="12.75" hidden="false" customHeight="false" outlineLevel="0" collapsed="false">
      <c r="A50" s="166"/>
      <c r="B50" s="166"/>
      <c r="C50" s="166"/>
      <c r="D50" s="75"/>
      <c r="E50" s="75"/>
      <c r="F50" s="166"/>
    </row>
    <row r="51" customFormat="false" ht="12.75" hidden="false" customHeight="false" outlineLevel="0" collapsed="false">
      <c r="A51" s="166"/>
      <c r="B51" s="166"/>
      <c r="C51" s="166"/>
      <c r="D51" s="75"/>
      <c r="E51" s="75"/>
      <c r="F51" s="166"/>
    </row>
    <row r="52" customFormat="false" ht="12.75" hidden="false" customHeight="false" outlineLevel="0" collapsed="false">
      <c r="A52" s="166"/>
      <c r="B52" s="166"/>
      <c r="C52" s="166"/>
      <c r="D52" s="75"/>
      <c r="E52" s="75"/>
      <c r="F52" s="166"/>
    </row>
    <row r="53" customFormat="false" ht="12.75" hidden="false" customHeight="false" outlineLevel="0" collapsed="false">
      <c r="A53" s="166"/>
      <c r="B53" s="166"/>
      <c r="C53" s="166"/>
      <c r="D53" s="75"/>
      <c r="E53" s="75"/>
      <c r="F53" s="166"/>
    </row>
    <row r="54" customFormat="false" ht="12.75" hidden="false" customHeight="false" outlineLevel="0" collapsed="false">
      <c r="A54" s="166"/>
      <c r="B54" s="166"/>
      <c r="C54" s="166"/>
      <c r="D54" s="75"/>
      <c r="E54" s="75"/>
      <c r="F54" s="166"/>
    </row>
    <row r="55" customFormat="false" ht="12.75" hidden="false" customHeight="false" outlineLevel="0" collapsed="false">
      <c r="A55" s="166"/>
      <c r="B55" s="166"/>
      <c r="C55" s="166"/>
      <c r="D55" s="75"/>
      <c r="E55" s="75"/>
      <c r="F55" s="166"/>
    </row>
    <row r="56" customFormat="false" ht="12.75" hidden="false" customHeight="false" outlineLevel="0" collapsed="false">
      <c r="A56" s="166"/>
      <c r="B56" s="166"/>
      <c r="C56" s="166"/>
      <c r="D56" s="75"/>
      <c r="E56" s="75"/>
      <c r="F56" s="166"/>
    </row>
    <row r="57" customFormat="false" ht="12.75" hidden="false" customHeight="false" outlineLevel="0" collapsed="false">
      <c r="A57" s="166"/>
      <c r="B57" s="166"/>
      <c r="C57" s="166"/>
      <c r="D57" s="75"/>
      <c r="E57" s="75"/>
      <c r="F57" s="166"/>
    </row>
    <row r="58" customFormat="false" ht="12.75" hidden="false" customHeight="false" outlineLevel="0" collapsed="false">
      <c r="A58" s="166"/>
      <c r="B58" s="166"/>
      <c r="C58" s="166"/>
      <c r="D58" s="75"/>
      <c r="E58" s="75"/>
      <c r="F58" s="166"/>
    </row>
    <row r="59" customFormat="false" ht="12.75" hidden="false" customHeight="false" outlineLevel="0" collapsed="false">
      <c r="A59" s="166"/>
      <c r="B59" s="166"/>
      <c r="C59" s="166"/>
      <c r="D59" s="75"/>
      <c r="E59" s="75"/>
      <c r="F59" s="166"/>
    </row>
    <row r="60" customFormat="false" ht="12.75" hidden="false" customHeight="false" outlineLevel="0" collapsed="false">
      <c r="A60" s="166"/>
      <c r="B60" s="166"/>
      <c r="C60" s="166"/>
      <c r="D60" s="168"/>
      <c r="E60" s="75"/>
      <c r="F60" s="166"/>
    </row>
    <row r="61" customFormat="false" ht="12.75" hidden="false" customHeight="false" outlineLevel="0" collapsed="false">
      <c r="A61" s="166"/>
      <c r="B61" s="166"/>
      <c r="C61" s="166"/>
      <c r="D61" s="168"/>
      <c r="E61" s="75"/>
      <c r="F61" s="166"/>
    </row>
    <row r="62" customFormat="false" ht="12.75" hidden="false" customHeight="false" outlineLevel="0" collapsed="false">
      <c r="A62" s="166"/>
      <c r="B62" s="166"/>
      <c r="C62" s="166"/>
      <c r="D62" s="168"/>
      <c r="E62" s="75"/>
      <c r="F62" s="166"/>
    </row>
    <row r="63" customFormat="false" ht="12.75" hidden="false" customHeight="false" outlineLevel="0" collapsed="false">
      <c r="A63" s="166"/>
      <c r="B63" s="166"/>
      <c r="C63" s="166"/>
      <c r="D63" s="75"/>
      <c r="E63" s="75"/>
      <c r="F63" s="166"/>
    </row>
    <row r="64" customFormat="false" ht="12.75" hidden="false" customHeight="false" outlineLevel="0" collapsed="false">
      <c r="A64" s="166"/>
      <c r="B64" s="166"/>
      <c r="C64" s="166"/>
      <c r="D64" s="75"/>
      <c r="E64" s="75"/>
      <c r="F64" s="166"/>
    </row>
    <row r="65" customFormat="false" ht="12.75" hidden="false" customHeight="false" outlineLevel="0" collapsed="false">
      <c r="A65" s="166"/>
      <c r="B65" s="166"/>
      <c r="C65" s="166"/>
      <c r="D65" s="75"/>
      <c r="E65" s="75"/>
      <c r="F65" s="166"/>
    </row>
    <row r="66" customFormat="false" ht="12.75" hidden="false" customHeight="false" outlineLevel="0" collapsed="false">
      <c r="A66" s="166"/>
      <c r="B66" s="166"/>
      <c r="C66" s="166"/>
      <c r="D66" s="168"/>
      <c r="E66" s="75"/>
      <c r="F66" s="166"/>
    </row>
    <row r="67" customFormat="false" ht="12.75" hidden="false" customHeight="false" outlineLevel="0" collapsed="false">
      <c r="A67" s="166"/>
      <c r="B67" s="166"/>
      <c r="C67" s="166"/>
      <c r="D67" s="168"/>
      <c r="E67" s="75"/>
      <c r="F67" s="166"/>
    </row>
    <row r="68" customFormat="false" ht="12.75" hidden="false" customHeight="false" outlineLevel="0" collapsed="false">
      <c r="A68" s="166"/>
      <c r="B68" s="166"/>
      <c r="C68" s="166"/>
      <c r="D68" s="168"/>
      <c r="E68" s="75"/>
      <c r="F68" s="166"/>
    </row>
    <row r="69" customFormat="false" ht="12.75" hidden="false" customHeight="false" outlineLevel="0" collapsed="false">
      <c r="A69" s="166"/>
      <c r="B69" s="166"/>
      <c r="C69" s="166"/>
      <c r="D69" s="168"/>
      <c r="E69" s="75"/>
      <c r="F69" s="166"/>
    </row>
    <row r="70" customFormat="false" ht="12.75" hidden="false" customHeight="false" outlineLevel="0" collapsed="false">
      <c r="A70" s="166"/>
      <c r="B70" s="166"/>
      <c r="C70" s="166"/>
      <c r="D70" s="168"/>
      <c r="E70" s="75"/>
      <c r="F70" s="166"/>
    </row>
    <row r="71" customFormat="false" ht="12.75" hidden="false" customHeight="false" outlineLevel="0" collapsed="false">
      <c r="A71" s="166"/>
      <c r="B71" s="166"/>
      <c r="C71" s="166"/>
      <c r="D71" s="75"/>
      <c r="E71" s="75"/>
      <c r="F71" s="166"/>
    </row>
    <row r="72" customFormat="false" ht="12.75" hidden="false" customHeight="false" outlineLevel="0" collapsed="false">
      <c r="A72" s="166"/>
      <c r="B72" s="166"/>
      <c r="C72" s="166"/>
      <c r="D72" s="75"/>
      <c r="E72" s="75"/>
      <c r="F72" s="166"/>
    </row>
    <row r="73" customFormat="false" ht="12.75" hidden="false" customHeight="false" outlineLevel="0" collapsed="false">
      <c r="A73" s="166"/>
      <c r="B73" s="166"/>
      <c r="C73" s="166"/>
      <c r="D73" s="75"/>
      <c r="E73" s="75"/>
      <c r="F73" s="166"/>
    </row>
    <row r="74" customFormat="false" ht="12.75" hidden="false" customHeight="false" outlineLevel="0" collapsed="false">
      <c r="A74" s="166"/>
      <c r="B74" s="166"/>
      <c r="C74" s="166"/>
      <c r="D74" s="75"/>
      <c r="E74" s="75"/>
      <c r="F74" s="166"/>
    </row>
    <row r="75" customFormat="false" ht="12.75" hidden="false" customHeight="false" outlineLevel="0" collapsed="false">
      <c r="A75" s="166"/>
      <c r="B75" s="166"/>
      <c r="C75" s="166"/>
      <c r="D75" s="75"/>
      <c r="E75" s="75"/>
      <c r="F75" s="166"/>
    </row>
    <row r="76" customFormat="false" ht="12.75" hidden="false" customHeight="false" outlineLevel="0" collapsed="false">
      <c r="A76" s="166"/>
      <c r="B76" s="166"/>
      <c r="C76" s="166"/>
      <c r="D76" s="166"/>
      <c r="E76" s="166"/>
      <c r="F76" s="166"/>
    </row>
    <row r="77" customFormat="false" ht="12.75" hidden="false" customHeight="false" outlineLevel="0" collapsed="false">
      <c r="A77" s="166"/>
      <c r="B77" s="166"/>
      <c r="C77" s="166"/>
      <c r="D77" s="166"/>
      <c r="E77" s="166"/>
      <c r="F77" s="1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2.75" hidden="false" customHeight="false" outlineLevel="0" collapsed="false">
      <c r="A4" s="14"/>
      <c r="B4" s="14"/>
      <c r="C4" s="14"/>
      <c r="D4" s="129"/>
      <c r="E4" s="14"/>
      <c r="F4" s="14"/>
    </row>
    <row r="5" customFormat="false" ht="12.75" hidden="false" customHeight="false" outlineLevel="0" collapsed="false">
      <c r="A5" s="14"/>
      <c r="B5" s="163" t="s">
        <v>182</v>
      </c>
      <c r="C5" s="14"/>
      <c r="D5" s="129"/>
      <c r="E5" s="14"/>
      <c r="F5" s="14"/>
    </row>
    <row r="6" customFormat="false" ht="12.75" hidden="false" customHeight="false" outlineLevel="0" collapsed="false">
      <c r="A6" s="14"/>
      <c r="B6" s="163" t="s">
        <v>25</v>
      </c>
      <c r="C6" s="142" t="n">
        <v>9.33</v>
      </c>
      <c r="D6" s="27"/>
      <c r="E6" s="14"/>
      <c r="F6" s="14"/>
    </row>
    <row r="7" customFormat="false" ht="12.75" hidden="false" customHeight="false" outlineLevel="0" collapsed="false">
      <c r="A7" s="14"/>
      <c r="B7" s="163" t="s">
        <v>17</v>
      </c>
      <c r="C7" s="142" t="n">
        <v>7.67</v>
      </c>
      <c r="D7" s="27"/>
      <c r="E7" s="14"/>
      <c r="F7" s="14"/>
    </row>
    <row r="8" customFormat="false" ht="12.75" hidden="false" customHeight="false" outlineLevel="0" collapsed="false">
      <c r="A8" s="14"/>
      <c r="B8" s="163" t="s">
        <v>15</v>
      </c>
      <c r="C8" s="142" t="n">
        <v>6</v>
      </c>
      <c r="D8" s="14"/>
      <c r="E8" s="14"/>
      <c r="F8" s="14"/>
    </row>
    <row r="9" customFormat="false" ht="12.75" hidden="false" customHeight="false" outlineLevel="0" collapsed="false">
      <c r="A9" s="14"/>
      <c r="B9" s="163" t="s">
        <v>13</v>
      </c>
      <c r="C9" s="142" t="n">
        <v>4.33</v>
      </c>
      <c r="D9" s="27"/>
      <c r="E9" s="14"/>
      <c r="F9" s="14"/>
    </row>
    <row r="10" customFormat="false" ht="12.75" hidden="false" customHeight="false" outlineLevel="0" collapsed="false">
      <c r="A10" s="14"/>
      <c r="B10" s="163" t="s">
        <v>21</v>
      </c>
      <c r="C10" s="142" t="n">
        <v>2.67</v>
      </c>
      <c r="D10" s="64"/>
      <c r="E10" s="14"/>
      <c r="F10" s="14"/>
    </row>
    <row r="11" customFormat="false" ht="12.75" hidden="false" customHeight="false" outlineLevel="0" collapsed="false">
      <c r="A11" s="14"/>
      <c r="B11" s="163" t="s">
        <v>19</v>
      </c>
      <c r="C11" s="142" t="n">
        <v>1</v>
      </c>
      <c r="D11" s="129"/>
      <c r="E11" s="14"/>
      <c r="F11" s="14"/>
    </row>
    <row r="12" customFormat="false" ht="12.75" hidden="false" customHeight="false" outlineLevel="0" collapsed="false">
      <c r="A12" s="14"/>
      <c r="B12" s="129"/>
      <c r="C12" s="14"/>
      <c r="D12" s="27"/>
      <c r="E12" s="64"/>
      <c r="F12" s="14"/>
    </row>
    <row r="13" customFormat="false" ht="12.75" hidden="false" customHeight="false" outlineLevel="0" collapsed="false">
      <c r="A13" s="14"/>
      <c r="B13" s="163" t="s">
        <v>183</v>
      </c>
      <c r="C13" s="14"/>
      <c r="D13" s="14"/>
      <c r="E13" s="64"/>
      <c r="F13" s="14"/>
    </row>
    <row r="14" customFormat="false" ht="12.75" hidden="false" customHeight="false" outlineLevel="0" collapsed="false">
      <c r="A14" s="14"/>
      <c r="B14" s="163" t="s">
        <v>31</v>
      </c>
      <c r="C14" s="120" t="n">
        <v>9</v>
      </c>
      <c r="D14" s="27"/>
      <c r="E14" s="64"/>
      <c r="F14" s="14"/>
    </row>
    <row r="15" customFormat="false" ht="12.75" hidden="false" customHeight="false" outlineLevel="0" collapsed="false">
      <c r="A15" s="14"/>
      <c r="B15" s="163" t="s">
        <v>27</v>
      </c>
      <c r="C15" s="120" t="n">
        <v>7</v>
      </c>
      <c r="D15" s="14"/>
      <c r="E15" s="64"/>
      <c r="F15" s="14"/>
    </row>
    <row r="16" customFormat="false" ht="12.75" hidden="false" customHeight="false" outlineLevel="0" collapsed="false">
      <c r="A16" s="14"/>
      <c r="B16" s="163" t="s">
        <v>41</v>
      </c>
      <c r="C16" s="120" t="n">
        <v>5</v>
      </c>
      <c r="D16" s="27"/>
      <c r="E16" s="64"/>
      <c r="F16" s="14"/>
    </row>
    <row r="17" customFormat="false" ht="12.75" hidden="false" customHeight="false" outlineLevel="0" collapsed="false">
      <c r="A17" s="14"/>
      <c r="B17" s="165" t="s">
        <v>184</v>
      </c>
      <c r="C17" s="120" t="n">
        <v>3</v>
      </c>
      <c r="D17" s="27"/>
      <c r="E17" s="64"/>
      <c r="F17" s="14"/>
    </row>
    <row r="18" customFormat="false" ht="12.75" hidden="false" customHeight="false" outlineLevel="0" collapsed="false">
      <c r="A18" s="14"/>
      <c r="B18" s="163" t="s">
        <v>29</v>
      </c>
      <c r="C18" s="120" t="n">
        <v>1</v>
      </c>
      <c r="D18" s="14"/>
      <c r="E18" s="64"/>
      <c r="F18" s="14"/>
    </row>
    <row r="19" customFormat="false" ht="12.75" hidden="false" customHeight="false" outlineLevel="0" collapsed="false">
      <c r="A19" s="14"/>
      <c r="B19" s="129"/>
      <c r="C19" s="14"/>
      <c r="D19" s="14"/>
      <c r="E19" s="64"/>
      <c r="F19" s="14"/>
    </row>
    <row r="20" customFormat="false" ht="12.75" hidden="false" customHeight="false" outlineLevel="0" collapsed="false">
      <c r="A20" s="14"/>
      <c r="B20" s="163" t="s">
        <v>185</v>
      </c>
      <c r="C20" s="14"/>
      <c r="D20" s="27"/>
      <c r="E20" s="64"/>
      <c r="F20" s="14"/>
    </row>
    <row r="21" customFormat="false" ht="12.75" hidden="false" customHeight="false" outlineLevel="0" collapsed="false">
      <c r="A21" s="14"/>
      <c r="B21" s="163" t="s">
        <v>47</v>
      </c>
      <c r="C21" s="120" t="n">
        <v>6</v>
      </c>
      <c r="D21" s="27"/>
      <c r="E21" s="64"/>
      <c r="F21" s="14"/>
    </row>
    <row r="22" customFormat="false" ht="12.75" hidden="false" customHeight="false" outlineLevel="0" collapsed="false">
      <c r="A22" s="14"/>
      <c r="B22" s="166" t="s">
        <v>43</v>
      </c>
      <c r="C22" s="120" t="n">
        <v>1</v>
      </c>
      <c r="D22" s="14"/>
      <c r="E22" s="64"/>
      <c r="F22" s="14"/>
    </row>
    <row r="23" customFormat="false" ht="12.75" hidden="false" customHeight="false" outlineLevel="0" collapsed="false">
      <c r="A23" s="14"/>
      <c r="B23" s="165" t="s">
        <v>100</v>
      </c>
      <c r="C23" s="14"/>
      <c r="D23" s="14"/>
      <c r="E23" s="64"/>
      <c r="F23" s="14"/>
    </row>
    <row r="24" customFormat="false" ht="12.75" hidden="false" customHeight="false" outlineLevel="0" collapsed="false">
      <c r="A24" s="14"/>
      <c r="B24" s="166"/>
      <c r="C24" s="14"/>
      <c r="D24" s="64"/>
      <c r="E24" s="64"/>
      <c r="F24" s="14"/>
    </row>
    <row r="25" customFormat="false" ht="12.75" hidden="false" customHeight="false" outlineLevel="0" collapsed="false">
      <c r="A25" s="14"/>
      <c r="B25" s="166" t="s">
        <v>186</v>
      </c>
      <c r="C25" s="14"/>
      <c r="D25" s="14"/>
      <c r="E25" s="14"/>
      <c r="F25" s="14"/>
    </row>
    <row r="26" customFormat="false" ht="12.75" hidden="false" customHeight="false" outlineLevel="0" collapsed="false">
      <c r="A26" s="14"/>
      <c r="B26" s="166" t="s">
        <v>154</v>
      </c>
      <c r="C26" s="142" t="n">
        <v>7.66</v>
      </c>
      <c r="D26" s="64"/>
      <c r="E26" s="14"/>
      <c r="F26" s="14"/>
    </row>
    <row r="27" customFormat="false" ht="12.75" hidden="false" customHeight="false" outlineLevel="0" collapsed="false">
      <c r="A27" s="14"/>
      <c r="B27" s="166" t="s">
        <v>52</v>
      </c>
      <c r="C27" s="142" t="n">
        <v>4.33</v>
      </c>
      <c r="D27" s="64"/>
      <c r="E27" s="14"/>
      <c r="F27" s="14"/>
    </row>
    <row r="28" customFormat="false" ht="12.75" hidden="false" customHeight="false" outlineLevel="0" collapsed="false">
      <c r="A28" s="14"/>
      <c r="B28" s="166" t="s">
        <v>56</v>
      </c>
      <c r="C28" s="142" t="n">
        <v>1</v>
      </c>
      <c r="D28" s="14"/>
      <c r="E28" s="14"/>
      <c r="F28" s="14"/>
    </row>
    <row r="29" customFormat="false" ht="12.75" hidden="false" customHeight="false" outlineLevel="0" collapsed="false">
      <c r="A29" s="14"/>
      <c r="B29" s="75"/>
      <c r="C29" s="14"/>
      <c r="D29" s="14"/>
      <c r="E29" s="14"/>
      <c r="F29" s="14"/>
    </row>
    <row r="30" customFormat="false" ht="12.75" hidden="false" customHeight="false" outlineLevel="0" collapsed="false">
      <c r="A30" s="14"/>
      <c r="B30" s="168" t="s">
        <v>187</v>
      </c>
      <c r="C30" s="14"/>
      <c r="D30" s="64"/>
      <c r="E30" s="14"/>
      <c r="F30" s="14"/>
    </row>
    <row r="31" customFormat="false" ht="12.75" hidden="false" customHeight="false" outlineLevel="0" collapsed="false">
      <c r="A31" s="14"/>
      <c r="B31" s="168" t="s">
        <v>188</v>
      </c>
      <c r="C31" s="120" t="n">
        <v>9.57</v>
      </c>
      <c r="D31" s="14"/>
      <c r="E31" s="14"/>
      <c r="F31" s="14"/>
    </row>
    <row r="32" customFormat="false" ht="12.75" hidden="false" customHeight="false" outlineLevel="0" collapsed="false">
      <c r="A32" s="14"/>
      <c r="B32" s="168" t="s">
        <v>62</v>
      </c>
      <c r="C32" s="120" t="n">
        <v>8.14</v>
      </c>
      <c r="D32" s="14"/>
      <c r="E32" s="14"/>
      <c r="F32" s="14"/>
    </row>
    <row r="33" customFormat="false" ht="12.75" hidden="false" customHeight="false" outlineLevel="0" collapsed="false">
      <c r="A33" s="14"/>
      <c r="B33" s="75" t="s">
        <v>63</v>
      </c>
      <c r="C33" s="120" t="n">
        <v>6.71</v>
      </c>
      <c r="D33" s="14"/>
      <c r="E33" s="14"/>
      <c r="F33" s="14"/>
    </row>
    <row r="34" customFormat="false" ht="12.75" hidden="false" customHeight="false" outlineLevel="0" collapsed="false">
      <c r="A34" s="14"/>
      <c r="B34" s="75" t="s">
        <v>49</v>
      </c>
      <c r="C34" s="120" t="n">
        <v>5.29</v>
      </c>
      <c r="D34" s="14"/>
      <c r="E34" s="14"/>
      <c r="F34" s="14"/>
    </row>
    <row r="35" customFormat="false" ht="12.75" hidden="false" customHeight="false" outlineLevel="0" collapsed="false">
      <c r="A35" s="14"/>
      <c r="B35" s="75" t="s">
        <v>66</v>
      </c>
      <c r="C35" s="120" t="n">
        <v>3.86</v>
      </c>
      <c r="D35" s="14"/>
      <c r="E35" s="14"/>
      <c r="F35" s="14"/>
    </row>
    <row r="36" customFormat="false" ht="12.75" hidden="false" customHeight="false" outlineLevel="0" collapsed="false">
      <c r="A36" s="14"/>
      <c r="B36" s="75" t="s">
        <v>59</v>
      </c>
      <c r="C36" s="120" t="n">
        <v>2.43</v>
      </c>
      <c r="D36" s="14"/>
      <c r="E36" s="14"/>
      <c r="F36" s="14"/>
    </row>
    <row r="37" customFormat="false" ht="12.75" hidden="false" customHeight="false" outlineLevel="0" collapsed="false">
      <c r="A37" s="14"/>
      <c r="B37" s="169" t="s">
        <v>189</v>
      </c>
      <c r="C37" s="75" t="n">
        <v>0</v>
      </c>
      <c r="D37" s="64"/>
      <c r="E37" s="14"/>
      <c r="F37" s="14"/>
    </row>
    <row r="38" customFormat="false" ht="12.75" hidden="false" customHeight="false" outlineLevel="0" collapsed="false">
      <c r="A38" s="14"/>
      <c r="B38" s="14"/>
      <c r="C38" s="14"/>
      <c r="D38" s="64"/>
      <c r="E38" s="14"/>
      <c r="F38" s="14"/>
    </row>
    <row r="39" customFormat="false" ht="12.75" hidden="false" customHeight="false" outlineLevel="0" collapsed="false">
      <c r="A39" s="14"/>
      <c r="B39" s="14"/>
      <c r="C39" s="14"/>
      <c r="D39" s="27"/>
      <c r="E39" s="14"/>
      <c r="F39" s="14"/>
    </row>
    <row r="40" customFormat="false" ht="12.75" hidden="false" customHeight="false" outlineLevel="0" collapsed="false">
      <c r="A40" s="14"/>
      <c r="B40" s="14"/>
      <c r="C40" s="14"/>
      <c r="D40" s="27"/>
      <c r="E40" s="14"/>
      <c r="F40" s="14"/>
    </row>
    <row r="41" customFormat="false" ht="12.75" hidden="false" customHeight="false" outlineLevel="0" collapsed="false">
      <c r="A41" s="14"/>
      <c r="B41" s="14"/>
      <c r="C41" s="14"/>
      <c r="D41" s="27"/>
      <c r="E41" s="14"/>
      <c r="F41" s="14"/>
    </row>
    <row r="42" customFormat="false" ht="12.75" hidden="false" customHeight="false" outlineLevel="0" collapsed="false">
      <c r="A42" s="14"/>
      <c r="B42" s="14"/>
      <c r="C42" s="14"/>
      <c r="D42" s="27"/>
      <c r="E42" s="14"/>
      <c r="F42" s="14"/>
    </row>
    <row r="43" customFormat="false" ht="12.75" hidden="false" customHeight="false" outlineLevel="0" collapsed="false">
      <c r="A43" s="14"/>
      <c r="B43" s="14"/>
      <c r="C43" s="14"/>
      <c r="D43" s="27"/>
      <c r="E43" s="14"/>
      <c r="F43" s="14"/>
    </row>
    <row r="44" customFormat="false" ht="12.75" hidden="false" customHeight="false" outlineLevel="0" collapsed="false">
      <c r="A44" s="14"/>
      <c r="B44" s="14"/>
      <c r="C44" s="14"/>
      <c r="D44" s="64"/>
      <c r="E44" s="14"/>
      <c r="F44" s="14"/>
    </row>
    <row r="45" customFormat="false" ht="12.75" hidden="false" customHeight="false" outlineLevel="0" collapsed="false">
      <c r="A45" s="14"/>
      <c r="B45" s="14"/>
      <c r="C45" s="14"/>
      <c r="D45" s="64"/>
      <c r="E45" s="14"/>
      <c r="F45" s="14"/>
    </row>
    <row r="46" customFormat="false" ht="12.75" hidden="false" customHeight="false" outlineLevel="0" collapsed="false">
      <c r="A46" s="14"/>
      <c r="B46" s="14"/>
      <c r="C46" s="14"/>
      <c r="D46" s="64"/>
      <c r="E46" s="14"/>
      <c r="F46" s="14"/>
    </row>
    <row r="47" customFormat="false" ht="12.75" hidden="false" customHeight="false" outlineLevel="0" collapsed="false">
      <c r="A47" s="14"/>
      <c r="B47" s="14"/>
      <c r="C47" s="14"/>
      <c r="D47" s="6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64"/>
      <c r="E48" s="14"/>
      <c r="F48" s="14"/>
    </row>
    <row r="49" customFormat="false" ht="12.75" hidden="false" customHeight="false" outlineLevel="0" collapsed="false">
      <c r="A49" s="14"/>
      <c r="B49" s="14"/>
      <c r="C49" s="14"/>
      <c r="D49" s="64"/>
      <c r="E49" s="14"/>
      <c r="F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4"/>
      <c r="C3" s="14"/>
      <c r="D3" s="14"/>
      <c r="E3" s="14"/>
      <c r="F3" s="14"/>
    </row>
    <row r="4" customFormat="false" ht="12.75" hidden="false" customHeight="false" outlineLevel="0" collapsed="false">
      <c r="B4" s="14"/>
      <c r="C4" s="14"/>
      <c r="D4" s="64"/>
      <c r="E4" s="14"/>
      <c r="F4" s="14"/>
    </row>
    <row r="5" customFormat="false" ht="12.75" hidden="false" customHeight="false" outlineLevel="0" collapsed="false">
      <c r="B5" s="14"/>
      <c r="C5" s="14"/>
      <c r="D5" s="64"/>
      <c r="E5" s="14"/>
      <c r="F5" s="14"/>
    </row>
    <row r="6" customFormat="false" ht="12.75" hidden="false" customHeight="false" outlineLevel="0" collapsed="false">
      <c r="B6" s="14" t="s">
        <v>182</v>
      </c>
      <c r="C6" s="14"/>
      <c r="D6" s="27"/>
      <c r="E6" s="14"/>
      <c r="F6" s="14"/>
    </row>
    <row r="7" customFormat="false" ht="12.75" hidden="false" customHeight="false" outlineLevel="0" collapsed="false">
      <c r="B7" s="14" t="s">
        <v>13</v>
      </c>
      <c r="C7" s="142" t="n">
        <v>7.66</v>
      </c>
      <c r="D7" s="27"/>
      <c r="E7" s="14"/>
      <c r="F7" s="14"/>
    </row>
    <row r="8" customFormat="false" ht="12.75" hidden="false" customHeight="false" outlineLevel="0" collapsed="false">
      <c r="B8" s="14" t="s">
        <v>21</v>
      </c>
      <c r="C8" s="142" t="n">
        <v>4.33</v>
      </c>
      <c r="D8" s="27"/>
      <c r="E8" s="14"/>
      <c r="F8" s="14"/>
    </row>
    <row r="9" customFormat="false" ht="12.75" hidden="false" customHeight="false" outlineLevel="0" collapsed="false">
      <c r="B9" s="14" t="s">
        <v>17</v>
      </c>
      <c r="C9" s="142" t="n">
        <v>1</v>
      </c>
      <c r="D9" s="64"/>
      <c r="E9" s="14"/>
      <c r="F9" s="14"/>
    </row>
    <row r="10" customFormat="false" ht="12.75" hidden="false" customHeight="false" outlineLevel="0" collapsed="false">
      <c r="B10" s="14"/>
      <c r="C10" s="14"/>
      <c r="D10" s="27"/>
      <c r="E10" s="14"/>
      <c r="F10" s="14"/>
    </row>
    <row r="11" customFormat="false" ht="13.5" hidden="false" customHeight="false" outlineLevel="0" collapsed="false">
      <c r="B11" s="14" t="s">
        <v>183</v>
      </c>
      <c r="C11" s="14"/>
      <c r="D11" s="27"/>
      <c r="E11" s="14"/>
      <c r="F11" s="14"/>
    </row>
    <row r="12" customFormat="false" ht="12.75" hidden="false" customHeight="false" outlineLevel="0" collapsed="false">
      <c r="B12" s="14" t="s">
        <v>27</v>
      </c>
      <c r="C12" s="170" t="n">
        <v>8.5</v>
      </c>
      <c r="D12" s="27"/>
      <c r="E12" s="14"/>
      <c r="F12" s="14"/>
    </row>
    <row r="13" customFormat="false" ht="12.75" hidden="false" customHeight="false" outlineLevel="0" collapsed="false">
      <c r="B13" s="131" t="s">
        <v>190</v>
      </c>
      <c r="D13" s="27"/>
      <c r="E13" s="14"/>
      <c r="F13" s="14"/>
    </row>
    <row r="14" customFormat="false" ht="12.75" hidden="false" customHeight="false" outlineLevel="0" collapsed="false">
      <c r="B14" s="131" t="s">
        <v>191</v>
      </c>
      <c r="D14" s="27"/>
      <c r="E14" s="14"/>
      <c r="F14" s="14"/>
    </row>
    <row r="15" customFormat="false" ht="12.75" hidden="false" customHeight="false" outlineLevel="0" collapsed="false">
      <c r="B15" s="131" t="s">
        <v>192</v>
      </c>
      <c r="D15" s="27"/>
      <c r="E15" s="14"/>
      <c r="F15" s="14"/>
    </row>
    <row r="16" customFormat="false" ht="12.75" hidden="false" customHeight="false" outlineLevel="0" collapsed="false">
      <c r="B16" s="14" t="s">
        <v>125</v>
      </c>
      <c r="C16" s="171" t="n">
        <v>6</v>
      </c>
      <c r="D16" s="27"/>
      <c r="E16" s="14"/>
      <c r="F16" s="14"/>
    </row>
    <row r="17" customFormat="false" ht="12.75" hidden="false" customHeight="false" outlineLevel="0" collapsed="false">
      <c r="B17" s="131" t="s">
        <v>193</v>
      </c>
      <c r="D17" s="27"/>
      <c r="E17" s="14"/>
      <c r="F17" s="14"/>
    </row>
    <row r="18" customFormat="false" ht="12.75" hidden="false" customHeight="false" outlineLevel="0" collapsed="false">
      <c r="B18" s="131" t="s">
        <v>194</v>
      </c>
      <c r="D18" s="27"/>
      <c r="E18" s="14"/>
      <c r="F18" s="14"/>
    </row>
    <row r="19" customFormat="false" ht="12.75" hidden="false" customHeight="false" outlineLevel="0" collapsed="false">
      <c r="B19" s="14" t="s">
        <v>29</v>
      </c>
      <c r="C19" s="171" t="n">
        <v>3.5</v>
      </c>
      <c r="D19" s="64"/>
      <c r="E19" s="14"/>
      <c r="F19" s="14"/>
    </row>
    <row r="20" customFormat="false" ht="12.75" hidden="false" customHeight="false" outlineLevel="0" collapsed="false">
      <c r="B20" s="131" t="s">
        <v>195</v>
      </c>
      <c r="D20" s="64"/>
      <c r="E20" s="14"/>
      <c r="F20" s="14"/>
    </row>
    <row r="21" customFormat="false" ht="12.75" hidden="false" customHeight="false" outlineLevel="0" collapsed="false">
      <c r="B21" s="14" t="s">
        <v>31</v>
      </c>
      <c r="C21" s="171" t="n">
        <v>1</v>
      </c>
      <c r="D21" s="64"/>
      <c r="E21" s="14"/>
      <c r="F21" s="14"/>
    </row>
    <row r="22" customFormat="false" ht="12.75" hidden="false" customHeight="false" outlineLevel="0" collapsed="false">
      <c r="B22" s="14"/>
      <c r="C22" s="14"/>
      <c r="D22" s="64"/>
      <c r="E22" s="14"/>
      <c r="F22" s="14"/>
    </row>
    <row r="23" customFormat="false" ht="12.75" hidden="false" customHeight="false" outlineLevel="0" collapsed="false">
      <c r="B23" s="14" t="s">
        <v>185</v>
      </c>
      <c r="C23" s="14"/>
      <c r="D23" s="64"/>
      <c r="E23" s="14"/>
      <c r="F23" s="14"/>
    </row>
    <row r="24" customFormat="false" ht="12.75" hidden="false" customHeight="false" outlineLevel="0" collapsed="false">
      <c r="B24" s="14" t="s">
        <v>43</v>
      </c>
      <c r="C24" s="14" t="n">
        <v>6</v>
      </c>
      <c r="D24" s="64"/>
      <c r="E24" s="14"/>
      <c r="F24" s="14"/>
    </row>
    <row r="25" customFormat="false" ht="12.75" hidden="false" customHeight="false" outlineLevel="0" collapsed="false">
      <c r="B25" s="14" t="s">
        <v>45</v>
      </c>
      <c r="C25" s="14" t="n">
        <v>1</v>
      </c>
      <c r="D25" s="64"/>
      <c r="E25" s="14"/>
      <c r="F25" s="14"/>
    </row>
    <row r="26" customFormat="false" ht="12.75" hidden="false" customHeight="false" outlineLevel="0" collapsed="false">
      <c r="B26" s="14"/>
      <c r="C26" s="14"/>
      <c r="D26" s="64"/>
      <c r="E26" s="14"/>
      <c r="F26" s="14"/>
    </row>
    <row r="27" customFormat="false" ht="12.75" hidden="false" customHeight="false" outlineLevel="0" collapsed="false">
      <c r="B27" s="14" t="s">
        <v>186</v>
      </c>
      <c r="C27" s="14"/>
      <c r="D27" s="64"/>
      <c r="E27" s="14"/>
      <c r="F27" s="14"/>
    </row>
    <row r="28" customFormat="false" ht="12.75" hidden="false" customHeight="false" outlineLevel="0" collapsed="false">
      <c r="B28" s="14" t="s">
        <v>52</v>
      </c>
      <c r="C28" s="14" t="n">
        <v>1</v>
      </c>
      <c r="D28" s="27"/>
      <c r="E28" s="14"/>
      <c r="F28" s="14"/>
    </row>
    <row r="29" customFormat="false" ht="12.75" hidden="false" customHeight="false" outlineLevel="0" collapsed="false">
      <c r="B29" s="131" t="s">
        <v>196</v>
      </c>
      <c r="C29" s="14"/>
      <c r="D29" s="27"/>
      <c r="E29" s="14"/>
      <c r="F29" s="14"/>
    </row>
    <row r="30" customFormat="false" ht="12.75" hidden="false" customHeight="false" outlineLevel="0" collapsed="false">
      <c r="B30" s="14"/>
      <c r="C30" s="14"/>
      <c r="D30" s="27"/>
      <c r="E30" s="14"/>
      <c r="F30" s="14"/>
    </row>
    <row r="31" customFormat="false" ht="12.75" hidden="false" customHeight="false" outlineLevel="0" collapsed="false">
      <c r="B31" s="14" t="s">
        <v>187</v>
      </c>
      <c r="C31" s="14"/>
      <c r="D31" s="27"/>
      <c r="E31" s="14"/>
      <c r="F31" s="14"/>
    </row>
    <row r="32" customFormat="false" ht="12.75" hidden="false" customHeight="false" outlineLevel="0" collapsed="false">
      <c r="B32" s="14"/>
      <c r="C32" s="14"/>
      <c r="D32" s="27"/>
      <c r="E32" s="14"/>
      <c r="F32" s="14"/>
    </row>
    <row r="33" customFormat="false" ht="12.75" hidden="false" customHeight="false" outlineLevel="0" collapsed="false">
      <c r="B33" s="14" t="s">
        <v>197</v>
      </c>
      <c r="C33" s="142" t="n">
        <v>9.33</v>
      </c>
      <c r="D33" s="64"/>
      <c r="E33" s="14"/>
      <c r="F33" s="14"/>
    </row>
    <row r="34" customFormat="false" ht="12.75" hidden="false" customHeight="false" outlineLevel="0" collapsed="false">
      <c r="B34" s="14" t="s">
        <v>63</v>
      </c>
      <c r="C34" s="142" t="n">
        <v>7.67</v>
      </c>
      <c r="D34" s="64"/>
      <c r="E34" s="14"/>
      <c r="F34" s="14"/>
    </row>
    <row r="35" customFormat="false" ht="12.75" hidden="false" customHeight="false" outlineLevel="0" collapsed="false">
      <c r="B35" s="14" t="s">
        <v>61</v>
      </c>
      <c r="C35" s="142" t="n">
        <v>6</v>
      </c>
      <c r="D35" s="64"/>
      <c r="E35" s="14"/>
      <c r="F35" s="14"/>
    </row>
    <row r="36" customFormat="false" ht="12.75" hidden="false" customHeight="false" outlineLevel="0" collapsed="false">
      <c r="B36" s="14" t="s">
        <v>67</v>
      </c>
      <c r="C36" s="142" t="n">
        <v>4.33</v>
      </c>
      <c r="D36" s="64"/>
      <c r="E36" s="14"/>
      <c r="F36" s="14"/>
    </row>
    <row r="37" customFormat="false" ht="12.75" hidden="false" customHeight="false" outlineLevel="0" collapsed="false">
      <c r="B37" s="14" t="s">
        <v>65</v>
      </c>
      <c r="C37" s="142" t="n">
        <v>2.67</v>
      </c>
      <c r="D37" s="64"/>
      <c r="E37" s="14"/>
      <c r="F37" s="14"/>
    </row>
    <row r="38" customFormat="false" ht="12.75" hidden="false" customHeight="false" outlineLevel="0" collapsed="false">
      <c r="B38" s="14" t="s">
        <v>198</v>
      </c>
      <c r="C38" s="142" t="n">
        <v>1</v>
      </c>
      <c r="D38" s="64"/>
      <c r="E38" s="14"/>
      <c r="F38" s="14"/>
    </row>
    <row r="39" customFormat="false" ht="12.75" hidden="false" customHeight="false" outlineLevel="0" collapsed="false">
      <c r="B39" s="14"/>
      <c r="C39" s="14"/>
      <c r="D39" s="64"/>
      <c r="E39" s="14"/>
      <c r="F39" s="14"/>
    </row>
    <row r="40" customFormat="false" ht="12.75" hidden="false" customHeight="false" outlineLevel="0" collapsed="false">
      <c r="B40" s="14"/>
      <c r="C40" s="14"/>
      <c r="D40" s="14"/>
      <c r="E40" s="14"/>
      <c r="F40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4"/>
      <c r="B3" s="14"/>
      <c r="C3" s="14"/>
      <c r="D3" s="64"/>
      <c r="E3" s="64"/>
      <c r="F3" s="14"/>
      <c r="G3" s="14"/>
    </row>
    <row r="4" customFormat="false" ht="13.5" hidden="false" customHeight="false" outlineLevel="0" collapsed="false">
      <c r="A4" s="14"/>
      <c r="B4" s="14" t="s">
        <v>182</v>
      </c>
      <c r="C4" s="14"/>
      <c r="D4" s="64"/>
      <c r="E4" s="64"/>
      <c r="F4" s="14"/>
      <c r="G4" s="14"/>
    </row>
    <row r="5" customFormat="false" ht="12.75" hidden="false" customHeight="false" outlineLevel="0" collapsed="false">
      <c r="A5" s="14"/>
      <c r="B5" s="14" t="s">
        <v>13</v>
      </c>
      <c r="C5" s="172" t="n">
        <v>6</v>
      </c>
      <c r="D5" s="27"/>
      <c r="E5" s="64"/>
      <c r="F5" s="14"/>
      <c r="G5" s="14"/>
    </row>
    <row r="6" customFormat="false" ht="13.5" hidden="false" customHeight="false" outlineLevel="0" collapsed="false">
      <c r="A6" s="14"/>
      <c r="B6" s="14" t="s">
        <v>17</v>
      </c>
      <c r="C6" s="173" t="n">
        <v>1</v>
      </c>
      <c r="D6" s="27"/>
      <c r="E6" s="64"/>
      <c r="F6" s="14"/>
      <c r="G6" s="14"/>
    </row>
    <row r="7" customFormat="false" ht="12.75" hidden="false" customHeight="false" outlineLevel="0" collapsed="false">
      <c r="A7" s="14"/>
      <c r="B7" s="14"/>
      <c r="C7" s="14"/>
      <c r="D7" s="27"/>
      <c r="E7" s="64"/>
      <c r="F7" s="14"/>
      <c r="G7" s="14"/>
    </row>
    <row r="8" customFormat="false" ht="12.75" hidden="false" customHeight="false" outlineLevel="0" collapsed="false">
      <c r="A8" s="14"/>
      <c r="B8" s="14" t="s">
        <v>183</v>
      </c>
      <c r="C8" s="14"/>
      <c r="D8" s="64"/>
      <c r="E8" s="64"/>
      <c r="F8" s="14"/>
      <c r="G8" s="14"/>
    </row>
    <row r="9" customFormat="false" ht="13.5" hidden="false" customHeight="false" outlineLevel="0" collapsed="false">
      <c r="A9" s="14"/>
      <c r="B9" s="131" t="s">
        <v>191</v>
      </c>
      <c r="C9" s="14"/>
      <c r="D9" s="64"/>
      <c r="E9" s="64"/>
      <c r="F9" s="14"/>
      <c r="G9" s="14"/>
    </row>
    <row r="10" customFormat="false" ht="12.75" hidden="false" customHeight="false" outlineLevel="0" collapsed="false">
      <c r="A10" s="14"/>
      <c r="B10" s="14" t="s">
        <v>31</v>
      </c>
      <c r="C10" s="170" t="n">
        <v>8.5</v>
      </c>
      <c r="D10" s="64"/>
      <c r="E10" s="64"/>
      <c r="F10" s="14"/>
      <c r="G10" s="14"/>
    </row>
    <row r="11" customFormat="false" ht="12.75" hidden="false" customHeight="false" outlineLevel="0" collapsed="false">
      <c r="A11" s="14"/>
      <c r="B11" s="131" t="s">
        <v>192</v>
      </c>
      <c r="D11" s="64"/>
      <c r="E11" s="64"/>
      <c r="F11" s="14"/>
      <c r="G11" s="14"/>
    </row>
    <row r="12" customFormat="false" ht="12.75" hidden="false" customHeight="false" outlineLevel="0" collapsed="false">
      <c r="A12" s="14"/>
      <c r="B12" s="131" t="s">
        <v>190</v>
      </c>
      <c r="D12" s="64"/>
      <c r="E12" s="64"/>
      <c r="F12" s="14"/>
      <c r="G12" s="14"/>
    </row>
    <row r="13" customFormat="false" ht="12.75" hidden="false" customHeight="false" outlineLevel="0" collapsed="false">
      <c r="A13" s="14"/>
      <c r="B13" s="14" t="s">
        <v>125</v>
      </c>
      <c r="C13" s="171" t="n">
        <v>6</v>
      </c>
      <c r="D13" s="64"/>
      <c r="E13" s="64"/>
      <c r="F13" s="14"/>
      <c r="G13" s="14"/>
    </row>
    <row r="14" customFormat="false" ht="12.75" hidden="false" customHeight="false" outlineLevel="0" collapsed="false">
      <c r="A14" s="14"/>
      <c r="B14" s="14" t="s">
        <v>29</v>
      </c>
      <c r="C14" s="171" t="n">
        <v>3.5</v>
      </c>
      <c r="D14" s="64"/>
      <c r="E14" s="64"/>
      <c r="F14" s="14"/>
      <c r="G14" s="14"/>
    </row>
    <row r="15" customFormat="false" ht="12.75" hidden="false" customHeight="false" outlineLevel="0" collapsed="false">
      <c r="A15" s="14"/>
      <c r="B15" s="131" t="s">
        <v>193</v>
      </c>
      <c r="D15" s="64"/>
      <c r="E15" s="64"/>
      <c r="F15" s="14"/>
      <c r="G15" s="14"/>
    </row>
    <row r="16" customFormat="false" ht="12.75" hidden="false" customHeight="false" outlineLevel="0" collapsed="false">
      <c r="A16" s="14"/>
      <c r="B16" s="131" t="s">
        <v>194</v>
      </c>
      <c r="C16" s="14"/>
      <c r="D16" s="64"/>
      <c r="E16" s="64"/>
      <c r="F16" s="14"/>
      <c r="G16" s="14"/>
    </row>
    <row r="17" customFormat="false" ht="12.75" hidden="false" customHeight="false" outlineLevel="0" collapsed="false">
      <c r="A17" s="14"/>
      <c r="B17" s="14" t="s">
        <v>27</v>
      </c>
      <c r="C17" s="171" t="n">
        <v>1</v>
      </c>
      <c r="D17" s="64"/>
      <c r="E17" s="64"/>
      <c r="F17" s="14"/>
      <c r="G17" s="14"/>
    </row>
    <row r="18" customFormat="false" ht="12.75" hidden="false" customHeight="false" outlineLevel="0" collapsed="false">
      <c r="A18" s="14"/>
      <c r="B18" s="14"/>
      <c r="C18" s="14"/>
      <c r="D18" s="64"/>
      <c r="E18" s="64"/>
      <c r="F18" s="14"/>
      <c r="G18" s="14"/>
    </row>
    <row r="19" customFormat="false" ht="12.75" hidden="false" customHeight="false" outlineLevel="0" collapsed="false">
      <c r="A19" s="14"/>
      <c r="C19" s="14"/>
      <c r="D19" s="27"/>
      <c r="E19" s="64"/>
      <c r="F19" s="14"/>
      <c r="G19" s="14"/>
    </row>
    <row r="20" customFormat="false" ht="12.75" hidden="false" customHeight="false" outlineLevel="0" collapsed="false">
      <c r="A20" s="14"/>
      <c r="B20" s="14" t="s">
        <v>185</v>
      </c>
      <c r="C20" s="14"/>
      <c r="D20" s="27"/>
      <c r="E20" s="64"/>
      <c r="F20" s="14"/>
      <c r="G20" s="14"/>
    </row>
    <row r="21" customFormat="false" ht="12.75" hidden="false" customHeight="false" outlineLevel="0" collapsed="false">
      <c r="A21" s="14"/>
      <c r="B21" s="14" t="s">
        <v>45</v>
      </c>
      <c r="C21" s="14" t="n">
        <v>6</v>
      </c>
      <c r="D21" s="27"/>
      <c r="E21" s="64"/>
      <c r="F21" s="14"/>
      <c r="G21" s="14"/>
    </row>
    <row r="22" customFormat="false" ht="12.75" hidden="false" customHeight="false" outlineLevel="0" collapsed="false">
      <c r="A22" s="14"/>
      <c r="B22" s="14" t="s">
        <v>43</v>
      </c>
      <c r="C22" s="14" t="n">
        <v>1</v>
      </c>
      <c r="D22" s="27"/>
      <c r="E22" s="64"/>
      <c r="F22" s="14"/>
      <c r="G22" s="14"/>
    </row>
    <row r="23" customFormat="false" ht="12.75" hidden="false" customHeight="false" outlineLevel="0" collapsed="false">
      <c r="A23" s="14"/>
      <c r="B23" s="14"/>
      <c r="C23" s="14"/>
      <c r="D23" s="27"/>
      <c r="E23" s="64"/>
      <c r="F23" s="14"/>
      <c r="G23" s="14"/>
    </row>
    <row r="24" customFormat="false" ht="12.75" hidden="false" customHeight="false" outlineLevel="0" collapsed="false">
      <c r="A24" s="14"/>
      <c r="B24" s="14" t="s">
        <v>186</v>
      </c>
      <c r="C24" s="14"/>
      <c r="D24" s="27"/>
      <c r="E24" s="64"/>
      <c r="F24" s="14"/>
      <c r="G24" s="14"/>
    </row>
    <row r="25" customFormat="false" ht="12.75" hidden="false" customHeight="false" outlineLevel="0" collapsed="false">
      <c r="A25" s="14"/>
      <c r="B25" s="14" t="s">
        <v>52</v>
      </c>
      <c r="C25" s="14" t="n">
        <v>1</v>
      </c>
      <c r="D25" s="27"/>
      <c r="E25" s="64"/>
      <c r="F25" s="14"/>
      <c r="G25" s="14"/>
    </row>
    <row r="26" customFormat="false" ht="12.75" hidden="false" customHeight="false" outlineLevel="0" collapsed="false">
      <c r="A26" s="14"/>
      <c r="B26" s="131" t="s">
        <v>196</v>
      </c>
      <c r="C26" s="14"/>
      <c r="D26" s="27"/>
      <c r="E26" s="64"/>
      <c r="F26" s="14"/>
      <c r="G26" s="14"/>
    </row>
    <row r="27" customFormat="false" ht="12.75" hidden="false" customHeight="false" outlineLevel="0" collapsed="false">
      <c r="A27" s="14"/>
      <c r="B27" s="14"/>
      <c r="C27" s="14"/>
      <c r="D27" s="27"/>
      <c r="E27" s="64"/>
      <c r="F27" s="14"/>
      <c r="G27" s="14"/>
    </row>
    <row r="28" customFormat="false" ht="12.75" hidden="false" customHeight="false" outlineLevel="0" collapsed="false">
      <c r="A28" s="14"/>
      <c r="B28" s="14" t="s">
        <v>187</v>
      </c>
      <c r="C28" s="14"/>
      <c r="D28" s="27"/>
      <c r="E28" s="64"/>
      <c r="F28" s="14"/>
      <c r="G28" s="14"/>
    </row>
    <row r="29" customFormat="false" ht="12.75" hidden="false" customHeight="false" outlineLevel="0" collapsed="false">
      <c r="A29" s="14"/>
      <c r="B29" s="14" t="s">
        <v>199</v>
      </c>
      <c r="C29" s="142" t="n">
        <v>9.33</v>
      </c>
      <c r="D29" s="27"/>
      <c r="E29" s="64"/>
      <c r="F29" s="14"/>
      <c r="G29" s="14"/>
    </row>
    <row r="30" customFormat="false" ht="12.75" hidden="false" customHeight="false" outlineLevel="0" collapsed="false">
      <c r="A30" s="14"/>
      <c r="B30" s="14" t="s">
        <v>63</v>
      </c>
      <c r="C30" s="142" t="n">
        <v>7.67</v>
      </c>
      <c r="D30" s="27"/>
      <c r="E30" s="64"/>
      <c r="F30" s="14"/>
      <c r="G30" s="14"/>
    </row>
    <row r="31" customFormat="false" ht="12.75" hidden="false" customHeight="false" outlineLevel="0" collapsed="false">
      <c r="A31" s="14"/>
      <c r="B31" s="14" t="s">
        <v>200</v>
      </c>
      <c r="C31" s="142" t="n">
        <v>6</v>
      </c>
      <c r="D31" s="64"/>
      <c r="E31" s="64"/>
      <c r="F31" s="14"/>
      <c r="G31" s="14"/>
    </row>
    <row r="32" customFormat="false" ht="12.75" hidden="false" customHeight="false" outlineLevel="0" collapsed="false">
      <c r="A32" s="14"/>
      <c r="B32" s="14" t="s">
        <v>61</v>
      </c>
      <c r="C32" s="142" t="n">
        <v>4.33</v>
      </c>
      <c r="D32" s="64"/>
      <c r="E32" s="64"/>
      <c r="F32" s="14"/>
      <c r="G32" s="14"/>
    </row>
    <row r="33" customFormat="false" ht="12.75" hidden="false" customHeight="false" outlineLevel="0" collapsed="false">
      <c r="A33" s="14"/>
      <c r="B33" s="14" t="s">
        <v>67</v>
      </c>
      <c r="C33" s="142" t="n">
        <v>2.67</v>
      </c>
      <c r="D33" s="64"/>
      <c r="E33" s="64"/>
      <c r="F33" s="14"/>
      <c r="G33" s="14"/>
    </row>
    <row r="34" customFormat="false" ht="12.75" hidden="false" customHeight="false" outlineLevel="0" collapsed="false">
      <c r="A34" s="14"/>
      <c r="B34" s="14" t="s">
        <v>65</v>
      </c>
      <c r="C34" s="142" t="n">
        <v>1</v>
      </c>
      <c r="D34" s="64"/>
      <c r="E34" s="64"/>
      <c r="F34" s="14"/>
      <c r="G34" s="14"/>
    </row>
    <row r="35" customFormat="false" ht="12.75" hidden="false" customHeight="false" outlineLevel="0" collapsed="false">
      <c r="A35" s="14"/>
      <c r="B35" s="14"/>
      <c r="C35" s="14"/>
      <c r="D35" s="64"/>
      <c r="E35" s="64"/>
      <c r="F35" s="14"/>
      <c r="G35" s="14"/>
    </row>
    <row r="36" customFormat="false" ht="12.75" hidden="false" customHeight="false" outlineLevel="0" collapsed="false">
      <c r="A36" s="14"/>
      <c r="B36" s="14"/>
      <c r="C36" s="14"/>
      <c r="D36" s="64"/>
      <c r="E36" s="64"/>
      <c r="F36" s="14"/>
      <c r="G36" s="14"/>
    </row>
    <row r="37" customFormat="false" ht="12.75" hidden="false" customHeight="false" outlineLevel="0" collapsed="false">
      <c r="A37" s="14"/>
      <c r="B37" s="14"/>
      <c r="C37" s="14"/>
      <c r="D37" s="64"/>
      <c r="E37" s="64"/>
      <c r="F37" s="14"/>
      <c r="G37" s="14"/>
    </row>
    <row r="38" customFormat="false" ht="12.75" hidden="false" customHeight="false" outlineLevel="0" collapsed="false">
      <c r="A38" s="14"/>
      <c r="B38" s="14"/>
      <c r="C38" s="14"/>
      <c r="D38" s="64"/>
      <c r="E38" s="64"/>
      <c r="F38" s="14"/>
      <c r="G38" s="14"/>
    </row>
    <row r="39" customFormat="false" ht="12.75" hidden="false" customHeight="false" outlineLevel="0" collapsed="false">
      <c r="D39" s="120"/>
      <c r="E39" s="120"/>
    </row>
    <row r="40" customFormat="false" ht="12.75" hidden="false" customHeight="false" outlineLevel="0" collapsed="false">
      <c r="D40" s="120"/>
      <c r="E40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 t="s">
        <v>182</v>
      </c>
      <c r="C4" s="14"/>
      <c r="D4" s="14"/>
      <c r="E4" s="14"/>
      <c r="F4" s="14"/>
      <c r="G4" s="14"/>
    </row>
    <row r="5" customFormat="false" ht="12.75" hidden="false" customHeight="false" outlineLevel="0" collapsed="false">
      <c r="A5" s="14"/>
      <c r="B5" s="132" t="s">
        <v>201</v>
      </c>
      <c r="C5" s="64"/>
      <c r="D5" s="64"/>
      <c r="E5" s="64"/>
      <c r="F5" s="64"/>
      <c r="G5" s="64"/>
      <c r="H5" s="120"/>
    </row>
    <row r="6" customFormat="false" ht="12.75" hidden="false" customHeight="false" outlineLevel="0" collapsed="false">
      <c r="A6" s="14" t="n">
        <v>1</v>
      </c>
      <c r="B6" s="64" t="s">
        <v>15</v>
      </c>
      <c r="C6" s="142" t="n">
        <v>7.66</v>
      </c>
      <c r="D6" s="64"/>
      <c r="E6" s="142"/>
      <c r="F6" s="64"/>
      <c r="G6" s="64"/>
      <c r="H6" s="120"/>
    </row>
    <row r="7" customFormat="false" ht="12.75" hidden="false" customHeight="false" outlineLevel="0" collapsed="false">
      <c r="A7" s="14" t="n">
        <v>2</v>
      </c>
      <c r="B7" s="64" t="s">
        <v>202</v>
      </c>
      <c r="C7" s="142" t="n">
        <v>4.33</v>
      </c>
      <c r="D7" s="64"/>
      <c r="E7" s="142"/>
      <c r="F7" s="64"/>
      <c r="G7" s="64"/>
      <c r="H7" s="120"/>
    </row>
    <row r="8" customFormat="false" ht="12.75" hidden="false" customHeight="false" outlineLevel="0" collapsed="false">
      <c r="A8" s="14" t="n">
        <v>3</v>
      </c>
      <c r="B8" s="64" t="s">
        <v>21</v>
      </c>
      <c r="C8" s="142" t="n">
        <v>1</v>
      </c>
      <c r="D8" s="64"/>
      <c r="E8" s="142"/>
      <c r="F8" s="64"/>
      <c r="G8" s="64"/>
      <c r="H8" s="120"/>
    </row>
    <row r="9" customFormat="false" ht="12.75" hidden="false" customHeight="false" outlineLevel="0" collapsed="false">
      <c r="A9" s="14"/>
      <c r="B9" s="132" t="s">
        <v>203</v>
      </c>
      <c r="C9" s="64"/>
      <c r="D9" s="64"/>
      <c r="E9" s="142"/>
      <c r="F9" s="64"/>
      <c r="G9" s="64"/>
      <c r="H9" s="120"/>
    </row>
    <row r="10" customFormat="false" ht="12.75" hidden="false" customHeight="false" outlineLevel="0" collapsed="false">
      <c r="A10" s="14"/>
      <c r="B10" s="64"/>
      <c r="C10" s="64"/>
      <c r="D10" s="64"/>
      <c r="E10" s="142"/>
      <c r="F10" s="64"/>
      <c r="G10" s="64"/>
      <c r="H10" s="120"/>
    </row>
    <row r="11" customFormat="false" ht="12.75" hidden="false" customHeight="false" outlineLevel="0" collapsed="false">
      <c r="A11" s="14"/>
      <c r="B11" s="64" t="s">
        <v>183</v>
      </c>
      <c r="C11" s="64"/>
      <c r="D11" s="64"/>
      <c r="E11" s="142"/>
      <c r="F11" s="64"/>
      <c r="G11" s="64"/>
      <c r="H11" s="120"/>
    </row>
    <row r="12" customFormat="false" ht="12.75" hidden="false" customHeight="false" outlineLevel="0" collapsed="false">
      <c r="A12" s="14" t="n">
        <v>1</v>
      </c>
      <c r="B12" s="64" t="s">
        <v>204</v>
      </c>
      <c r="C12" s="64" t="n">
        <v>9</v>
      </c>
      <c r="D12" s="64"/>
      <c r="E12" s="142"/>
      <c r="F12" s="64"/>
      <c r="G12" s="64"/>
      <c r="H12" s="120"/>
    </row>
    <row r="13" customFormat="false" ht="12.75" hidden="false" customHeight="false" outlineLevel="0" collapsed="false">
      <c r="A13" s="14"/>
      <c r="B13" s="132" t="s">
        <v>205</v>
      </c>
      <c r="C13" s="64"/>
      <c r="D13" s="64"/>
      <c r="E13" s="120"/>
      <c r="F13" s="64"/>
      <c r="G13" s="64"/>
      <c r="H13" s="120"/>
    </row>
    <row r="14" customFormat="false" ht="12.75" hidden="false" customHeight="false" outlineLevel="0" collapsed="false">
      <c r="A14" s="14" t="n">
        <v>2</v>
      </c>
      <c r="B14" s="64" t="s">
        <v>41</v>
      </c>
      <c r="C14" s="64" t="n">
        <v>7</v>
      </c>
      <c r="D14" s="64"/>
      <c r="E14" s="120"/>
      <c r="F14" s="64"/>
      <c r="G14" s="64"/>
      <c r="H14" s="120"/>
    </row>
    <row r="15" customFormat="false" ht="12.75" hidden="false" customHeight="false" outlineLevel="0" collapsed="false">
      <c r="A15" s="14" t="n">
        <v>3</v>
      </c>
      <c r="B15" s="64" t="s">
        <v>125</v>
      </c>
      <c r="C15" s="64" t="n">
        <v>5</v>
      </c>
      <c r="D15" s="64"/>
      <c r="E15" s="120"/>
      <c r="F15" s="64"/>
      <c r="G15" s="64"/>
      <c r="H15" s="120"/>
    </row>
    <row r="16" customFormat="false" ht="12.75" hidden="false" customHeight="false" outlineLevel="0" collapsed="false">
      <c r="A16" s="14" t="n">
        <v>4</v>
      </c>
      <c r="B16" s="64" t="s">
        <v>37</v>
      </c>
      <c r="C16" s="64" t="n">
        <v>3</v>
      </c>
      <c r="D16" s="64"/>
      <c r="E16" s="120"/>
      <c r="F16" s="64"/>
      <c r="G16" s="64"/>
      <c r="H16" s="120"/>
    </row>
    <row r="17" customFormat="false" ht="12.75" hidden="false" customHeight="false" outlineLevel="0" collapsed="false">
      <c r="A17" s="14" t="n">
        <v>5</v>
      </c>
      <c r="B17" s="64" t="s">
        <v>29</v>
      </c>
      <c r="C17" s="64" t="n">
        <v>1</v>
      </c>
      <c r="D17" s="64"/>
      <c r="E17" s="27"/>
      <c r="F17" s="64"/>
      <c r="G17" s="64"/>
      <c r="H17" s="120"/>
    </row>
    <row r="18" customFormat="false" ht="12.75" hidden="false" customHeight="false" outlineLevel="0" collapsed="false">
      <c r="A18" s="14"/>
      <c r="B18" s="132" t="s">
        <v>193</v>
      </c>
      <c r="C18" s="64"/>
      <c r="D18" s="27"/>
      <c r="E18" s="27"/>
      <c r="F18" s="64"/>
      <c r="G18" s="64"/>
      <c r="H18" s="120"/>
    </row>
    <row r="19" customFormat="false" ht="12.75" hidden="false" customHeight="false" outlineLevel="0" collapsed="false">
      <c r="A19" s="14"/>
      <c r="B19" s="64"/>
      <c r="C19" s="64"/>
      <c r="D19" s="27"/>
      <c r="E19" s="27"/>
      <c r="F19" s="64"/>
      <c r="G19" s="64"/>
      <c r="H19" s="120"/>
    </row>
    <row r="20" customFormat="false" ht="12.75" hidden="false" customHeight="false" outlineLevel="0" collapsed="false">
      <c r="A20" s="14"/>
      <c r="B20" s="64" t="s">
        <v>185</v>
      </c>
      <c r="C20" s="64"/>
      <c r="D20" s="27"/>
      <c r="E20" s="27"/>
      <c r="F20" s="64"/>
      <c r="G20" s="64"/>
      <c r="H20" s="120"/>
    </row>
    <row r="21" customFormat="false" ht="12.75" hidden="false" customHeight="false" outlineLevel="0" collapsed="false">
      <c r="A21" s="14" t="n">
        <v>1</v>
      </c>
      <c r="B21" s="64" t="s">
        <v>47</v>
      </c>
      <c r="C21" s="142" t="n">
        <v>7.66</v>
      </c>
      <c r="D21" s="27"/>
      <c r="E21" s="64"/>
      <c r="F21" s="64"/>
      <c r="G21" s="64"/>
      <c r="H21" s="120"/>
    </row>
    <row r="22" customFormat="false" ht="12.75" hidden="false" customHeight="false" outlineLevel="0" collapsed="false">
      <c r="A22" s="14" t="n">
        <v>2</v>
      </c>
      <c r="B22" s="64" t="s">
        <v>45</v>
      </c>
      <c r="C22" s="142" t="n">
        <v>4.33</v>
      </c>
      <c r="D22" s="27"/>
      <c r="E22" s="64"/>
      <c r="F22" s="64"/>
      <c r="G22" s="64"/>
      <c r="H22" s="120"/>
    </row>
    <row r="23" customFormat="false" ht="12.75" hidden="false" customHeight="false" outlineLevel="0" collapsed="false">
      <c r="A23" s="14" t="n">
        <v>3</v>
      </c>
      <c r="B23" s="64" t="s">
        <v>43</v>
      </c>
      <c r="C23" s="142" t="n">
        <v>1</v>
      </c>
      <c r="D23" s="27"/>
      <c r="E23" s="64"/>
      <c r="F23" s="64"/>
      <c r="G23" s="64"/>
      <c r="H23" s="120"/>
    </row>
    <row r="24" customFormat="false" ht="12.75" hidden="false" customHeight="false" outlineLevel="0" collapsed="false">
      <c r="A24" s="14"/>
      <c r="B24" s="64"/>
      <c r="C24" s="64"/>
      <c r="D24" s="64"/>
      <c r="E24" s="64"/>
      <c r="F24" s="64"/>
      <c r="G24" s="64"/>
      <c r="H24" s="120"/>
    </row>
    <row r="25" customFormat="false" ht="12.75" hidden="false" customHeight="false" outlineLevel="0" collapsed="false">
      <c r="A25" s="14"/>
      <c r="B25" s="64" t="s">
        <v>186</v>
      </c>
      <c r="C25" s="64"/>
      <c r="D25" s="64"/>
      <c r="E25" s="142"/>
      <c r="F25" s="64"/>
      <c r="G25" s="64"/>
      <c r="H25" s="120"/>
    </row>
    <row r="26" customFormat="false" ht="12.75" hidden="false" customHeight="false" outlineLevel="0" collapsed="false">
      <c r="A26" s="14" t="n">
        <v>1</v>
      </c>
      <c r="B26" s="64" t="s">
        <v>52</v>
      </c>
      <c r="C26" s="64" t="n">
        <v>6</v>
      </c>
      <c r="D26" s="64"/>
      <c r="E26" s="142"/>
      <c r="F26" s="64"/>
      <c r="G26" s="64"/>
      <c r="H26" s="120"/>
    </row>
    <row r="27" customFormat="false" ht="12.75" hidden="false" customHeight="false" outlineLevel="0" collapsed="false">
      <c r="A27" s="14" t="n">
        <v>2</v>
      </c>
      <c r="B27" s="64" t="s">
        <v>154</v>
      </c>
      <c r="C27" s="64" t="n">
        <v>1</v>
      </c>
      <c r="D27" s="64"/>
      <c r="E27" s="142"/>
      <c r="F27" s="64"/>
      <c r="G27" s="64"/>
      <c r="H27" s="120"/>
    </row>
    <row r="28" customFormat="false" ht="12.75" hidden="false" customHeight="false" outlineLevel="0" collapsed="false">
      <c r="A28" s="14"/>
      <c r="B28" s="132" t="s">
        <v>206</v>
      </c>
      <c r="C28" s="64"/>
      <c r="D28" s="64"/>
      <c r="E28" s="120"/>
      <c r="F28" s="64"/>
      <c r="G28" s="64"/>
      <c r="H28" s="120"/>
    </row>
    <row r="29" customFormat="false" ht="12.75" hidden="false" customHeight="false" outlineLevel="0" collapsed="false">
      <c r="A29" s="14"/>
      <c r="B29" s="64"/>
      <c r="C29" s="64"/>
      <c r="D29" s="64"/>
      <c r="E29" s="120"/>
      <c r="F29" s="64"/>
      <c r="G29" s="64"/>
      <c r="H29" s="120"/>
    </row>
    <row r="30" customFormat="false" ht="12.75" hidden="false" customHeight="false" outlineLevel="0" collapsed="false">
      <c r="A30" s="14"/>
      <c r="B30" s="64" t="s">
        <v>187</v>
      </c>
      <c r="C30" s="64"/>
      <c r="D30" s="64"/>
      <c r="E30" s="120"/>
      <c r="F30" s="64"/>
      <c r="G30" s="64"/>
      <c r="H30" s="120"/>
    </row>
    <row r="31" customFormat="false" ht="12.75" hidden="false" customHeight="false" outlineLevel="0" collapsed="false">
      <c r="A31" s="14" t="n">
        <v>1</v>
      </c>
      <c r="B31" s="64" t="s">
        <v>33</v>
      </c>
      <c r="C31" s="120" t="n">
        <v>9</v>
      </c>
      <c r="D31" s="64"/>
      <c r="E31" s="120"/>
      <c r="F31" s="64"/>
      <c r="G31" s="64"/>
      <c r="H31" s="120"/>
    </row>
    <row r="32" customFormat="false" ht="12.75" hidden="false" customHeight="false" outlineLevel="0" collapsed="false">
      <c r="A32" s="14" t="n">
        <v>2</v>
      </c>
      <c r="B32" s="64" t="s">
        <v>207</v>
      </c>
      <c r="C32" s="120" t="n">
        <v>7</v>
      </c>
      <c r="D32" s="64"/>
      <c r="E32" s="64"/>
      <c r="F32" s="64"/>
      <c r="G32" s="64"/>
      <c r="H32" s="120"/>
    </row>
    <row r="33" customFormat="false" ht="12.75" hidden="false" customHeight="false" outlineLevel="0" collapsed="false">
      <c r="A33" s="14" t="n">
        <v>3</v>
      </c>
      <c r="B33" s="64" t="s">
        <v>48</v>
      </c>
      <c r="C33" s="120" t="n">
        <v>5</v>
      </c>
      <c r="D33" s="64"/>
      <c r="E33" s="64"/>
      <c r="F33" s="64"/>
      <c r="G33" s="64"/>
      <c r="H33" s="120"/>
    </row>
    <row r="34" customFormat="false" ht="12.75" hidden="false" customHeight="false" outlineLevel="0" collapsed="false">
      <c r="A34" s="14" t="n">
        <v>4</v>
      </c>
      <c r="B34" s="64" t="s">
        <v>67</v>
      </c>
      <c r="C34" s="120" t="n">
        <v>3</v>
      </c>
      <c r="D34" s="64"/>
      <c r="E34" s="64"/>
      <c r="F34" s="64"/>
      <c r="G34" s="64"/>
      <c r="H34" s="120"/>
    </row>
    <row r="35" customFormat="false" ht="12.75" hidden="false" customHeight="false" outlineLevel="0" collapsed="false">
      <c r="A35" s="14" t="n">
        <v>5</v>
      </c>
      <c r="B35" s="64" t="s">
        <v>208</v>
      </c>
      <c r="C35" s="120" t="n">
        <v>1</v>
      </c>
      <c r="D35" s="64"/>
      <c r="E35" s="64"/>
      <c r="F35" s="64"/>
      <c r="G35" s="64"/>
      <c r="H35" s="120"/>
    </row>
    <row r="36" customFormat="false" ht="12.75" hidden="false" customHeight="false" outlineLevel="0" collapsed="false">
      <c r="A36" s="14"/>
      <c r="B36" s="64"/>
      <c r="C36" s="64"/>
      <c r="D36" s="64"/>
      <c r="E36" s="64"/>
      <c r="F36" s="64"/>
      <c r="G36" s="64"/>
      <c r="H36" s="120"/>
    </row>
    <row r="37" customFormat="false" ht="12.75" hidden="false" customHeight="false" outlineLevel="0" collapsed="false">
      <c r="A37" s="14"/>
      <c r="B37" s="64"/>
      <c r="C37" s="64"/>
      <c r="D37" s="64"/>
      <c r="E37" s="64"/>
      <c r="F37" s="64"/>
      <c r="G37" s="64"/>
      <c r="H37" s="120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48:31Z</dcterms:created>
  <dc:creator>Marcel</dc:creator>
  <dc:description/>
  <dc:language>en-US</dc:language>
  <cp:lastModifiedBy>Marcel</cp:lastModifiedBy>
  <cp:lastPrinted>2019-06-17T11:06:39Z</cp:lastPrinted>
  <dcterms:modified xsi:type="dcterms:W3CDTF">2021-09-20T10:50:33Z</dcterms:modified>
  <cp:revision>0</cp:revision>
  <dc:subject/>
  <dc:title/>
</cp:coreProperties>
</file>